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^GSPC" sheetId="1" state="visible" r:id="rId2"/>
    <sheet name="BulkQuotesXL Settings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name="BulkQuotes_RangeDataSource" vbProcedure="false">'BulkQuotesXL Settings'!$H$2</definedName>
    <definedName function="false" hidden="false" name="BulkQuotes_RangeTicker" vbProcedure="false">'BulkQuotesXL Setting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ttings in this row are used by de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7</xdr:rowOff>
              </xdr:from>
              <xdr:to>
                <xdr:col>3</xdr:col>
                <xdr:colOff>55</xdr:colOff>
                <xdr:row>2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ily
Weekly
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2</xdr:rowOff>
              </xdr:from>
              <xdr:to>
                <xdr:col>4</xdr:col>
                <xdr:colOff>44</xdr:colOff>
                <xdr:row>2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BT - From Bottom to Top.
FTB - From Top to Bott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2</xdr:rowOff>
              </xdr:from>
              <xdr:to>
                <xdr:col>6</xdr:col>
                <xdr:colOff>52</xdr:colOff>
                <xdr:row>1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readsheet, where data will be located.
AUTO - not existing spreadsheets will be cre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7</xdr:col>
                <xdr:colOff>113</xdr:colOff>
                <xdr:row>3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pper-Left cell of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0</xdr:row>
                <xdr:rowOff>2</xdr:rowOff>
              </xdr:from>
              <xdr:to>
                <xdr:col>7</xdr:col>
                <xdr:colOff>64</xdr:colOff>
                <xdr:row>1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OSNAPSHOT                                    - INO.COM Snapshot price
INOFUTURESLIST                               - INO.COM Futures list
YAHOOHIST(NO ADJUST VALUES)  - Yahoo! Finance. Historical data
YAHOOHIST(ADJUST VALUES)        - Yahoo! Finance. Historical data
YAHOOREALTIME                               - Yahoo! Finance (realtime)
YAHOODIVIDENDS                              -  Yahoo! Finance (dividend)
Pifin                                                       - PIFIN
DDE                                                        - D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</xdr:rowOff>
              </xdr:from>
              <xdr:to>
                <xdr:col>9</xdr:col>
                <xdr:colOff>130</xdr:colOff>
                <xdr:row>7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ields of data to be downloaded:
D - Date
T - Time
O - Open price
H - High price
L - Low price
C - Close price
V - Volume
OI - Open Interest
A - Adjusted Close
LS - Last
PC - Prev.Close
CH - Change
CHP - Change %
BID - Bid
ASK - Ask
DI - Divid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</xdr:rowOff>
              </xdr:from>
              <xdr:to>
                <xdr:col>8</xdr:col>
                <xdr:colOff>-55</xdr:colOff>
                <xdr:row>15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cro that will be started after each downloaded ticker.
Semicolumn(;) is macro names separator. 
See Help for built-in mac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0</xdr:row>
                <xdr:rowOff>2</xdr:rowOff>
              </xdr:from>
              <xdr:to>
                <xdr:col>9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Ticker</t>
  </si>
  <si>
    <t xml:space="preserve">Start Date</t>
  </si>
  <si>
    <t xml:space="preserve">End Date</t>
  </si>
  <si>
    <t xml:space="preserve">Periodicity</t>
  </si>
  <si>
    <t xml:space="preserve">Data Direction</t>
  </si>
  <si>
    <t xml:space="preserve">Data Location</t>
  </si>
  <si>
    <t xml:space="preserve">Data Beginning</t>
  </si>
  <si>
    <t xml:space="preserve">Data Source</t>
  </si>
  <si>
    <t xml:space="preserve">Data Fields</t>
  </si>
  <si>
    <t xml:space="preserve">Autorun Macro</t>
  </si>
  <si>
    <t xml:space="preserve">Last Status Message</t>
  </si>
  <si>
    <t xml:space="preserve">Defaults</t>
  </si>
  <si>
    <t xml:space="preserve">Daily</t>
  </si>
  <si>
    <t xml:space="preserve">FTB</t>
  </si>
  <si>
    <t xml:space="preserve">AUTO</t>
  </si>
  <si>
    <t xml:space="preserve">A1</t>
  </si>
  <si>
    <t xml:space="preserve">YAHOOHIST(ADJUST VALUES)</t>
  </si>
  <si>
    <t xml:space="preserve">D;T;O;H;L;C;V</t>
  </si>
  <si>
    <t xml:space="preserve">^GSPC</t>
  </si>
  <si>
    <t xml:space="preserve">21:07:25 Data downloaded. Macro execu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C0C0C0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lkQuotesX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38818</v>
      </c>
      <c r="B2" s="2" t="n">
        <v>1296.6</v>
      </c>
      <c r="C2" s="2" t="n">
        <v>1300.71</v>
      </c>
      <c r="D2" s="2" t="n">
        <v>1282.96</v>
      </c>
      <c r="E2" s="2" t="n">
        <v>1286.57</v>
      </c>
      <c r="F2" s="3" t="n">
        <v>2232880000</v>
      </c>
    </row>
    <row r="3" customFormat="false" ht="12.75" hidden="false" customHeight="false" outlineLevel="0" collapsed="false">
      <c r="A3" s="1" t="n">
        <v>38819</v>
      </c>
      <c r="B3" s="2" t="n">
        <v>1286.57</v>
      </c>
      <c r="C3" s="2" t="n">
        <v>1290.93</v>
      </c>
      <c r="D3" s="2" t="n">
        <v>1286.45</v>
      </c>
      <c r="E3" s="2" t="n">
        <v>1288.12</v>
      </c>
      <c r="F3" s="3" t="n">
        <v>1938100000</v>
      </c>
    </row>
    <row r="4" customFormat="false" ht="12.75" hidden="false" customHeight="false" outlineLevel="0" collapsed="false">
      <c r="A4" s="1" t="n">
        <v>38820</v>
      </c>
      <c r="B4" s="2" t="n">
        <v>1288.12</v>
      </c>
      <c r="C4" s="2" t="n">
        <v>1292.09</v>
      </c>
      <c r="D4" s="2" t="n">
        <v>1283.37</v>
      </c>
      <c r="E4" s="2" t="n">
        <v>1289.12</v>
      </c>
      <c r="F4" s="3" t="n">
        <v>1891940000</v>
      </c>
    </row>
    <row r="5" customFormat="false" ht="12.75" hidden="false" customHeight="false" outlineLevel="0" collapsed="false">
      <c r="A5" s="1" t="n">
        <v>38824</v>
      </c>
      <c r="B5" s="2" t="n">
        <v>1289.12</v>
      </c>
      <c r="C5" s="2" t="n">
        <v>1292.45</v>
      </c>
      <c r="D5" s="2" t="n">
        <v>1280.74</v>
      </c>
      <c r="E5" s="2" t="n">
        <v>1285.33</v>
      </c>
      <c r="F5" s="3" t="n">
        <v>1794650000</v>
      </c>
    </row>
    <row r="6" customFormat="false" ht="12.75" hidden="false" customHeight="false" outlineLevel="0" collapsed="false">
      <c r="A6" s="1" t="n">
        <v>38825</v>
      </c>
      <c r="B6" s="2" t="n">
        <v>1285.33</v>
      </c>
      <c r="C6" s="2" t="n">
        <v>1309.02</v>
      </c>
      <c r="D6" s="2" t="n">
        <v>1285.33</v>
      </c>
      <c r="E6" s="2" t="n">
        <v>1307.28</v>
      </c>
      <c r="F6" s="3" t="n">
        <v>2595440000</v>
      </c>
    </row>
    <row r="7" customFormat="false" ht="12.75" hidden="false" customHeight="false" outlineLevel="0" collapsed="false">
      <c r="A7" s="1" t="n">
        <v>38826</v>
      </c>
      <c r="B7" s="2" t="n">
        <v>1307.65</v>
      </c>
      <c r="C7" s="2" t="n">
        <v>1310.39</v>
      </c>
      <c r="D7" s="2" t="n">
        <v>1302.79</v>
      </c>
      <c r="E7" s="2" t="n">
        <v>1309.93</v>
      </c>
      <c r="F7" s="3" t="n">
        <v>2447310000</v>
      </c>
    </row>
    <row r="8" customFormat="false" ht="12.75" hidden="false" customHeight="false" outlineLevel="0" collapsed="false">
      <c r="A8" s="1" t="n">
        <v>38827</v>
      </c>
      <c r="B8" s="2" t="n">
        <v>1309.93</v>
      </c>
      <c r="C8" s="2" t="n">
        <v>1318.16</v>
      </c>
      <c r="D8" s="2" t="n">
        <v>1306.38</v>
      </c>
      <c r="E8" s="2" t="n">
        <v>1311.46</v>
      </c>
      <c r="F8" s="3" t="n">
        <v>2512920000</v>
      </c>
    </row>
    <row r="9" customFormat="false" ht="12.75" hidden="false" customHeight="false" outlineLevel="0" collapsed="false">
      <c r="A9" s="1" t="n">
        <v>38828</v>
      </c>
      <c r="B9" s="2" t="n">
        <v>1311.46</v>
      </c>
      <c r="C9" s="2" t="n">
        <v>1317.67</v>
      </c>
      <c r="D9" s="2" t="n">
        <v>1306.59</v>
      </c>
      <c r="E9" s="2" t="n">
        <v>1311.28</v>
      </c>
      <c r="F9" s="3" t="n">
        <v>2392630000</v>
      </c>
    </row>
    <row r="10" customFormat="false" ht="12.75" hidden="false" customHeight="false" outlineLevel="0" collapsed="false">
      <c r="A10" s="1" t="n">
        <v>38831</v>
      </c>
      <c r="B10" s="2" t="n">
        <v>1311.28</v>
      </c>
      <c r="C10" s="2" t="n">
        <v>1311.28</v>
      </c>
      <c r="D10" s="2" t="n">
        <v>1303.79</v>
      </c>
      <c r="E10" s="2" t="n">
        <v>1308.11</v>
      </c>
      <c r="F10" s="3" t="n">
        <v>2117330000</v>
      </c>
    </row>
    <row r="11" customFormat="false" ht="12.75" hidden="false" customHeight="false" outlineLevel="0" collapsed="false">
      <c r="A11" s="1" t="n">
        <v>38832</v>
      </c>
      <c r="B11" s="2" t="n">
        <v>1308.11</v>
      </c>
      <c r="C11" s="2" t="n">
        <v>1310.79</v>
      </c>
      <c r="D11" s="2" t="n">
        <v>1299.17</v>
      </c>
      <c r="E11" s="2" t="n">
        <v>1301.74</v>
      </c>
      <c r="F11" s="3" t="n">
        <v>2366380000</v>
      </c>
    </row>
    <row r="12" customFormat="false" ht="12.75" hidden="false" customHeight="false" outlineLevel="0" collapsed="false">
      <c r="A12" s="1" t="n">
        <v>38833</v>
      </c>
      <c r="B12" s="2" t="n">
        <v>1301.74</v>
      </c>
      <c r="C12" s="2" t="n">
        <v>1310.97</v>
      </c>
      <c r="D12" s="2" t="n">
        <v>1301.74</v>
      </c>
      <c r="E12" s="2" t="n">
        <v>1305.41</v>
      </c>
      <c r="F12" s="3" t="n">
        <v>2502690000</v>
      </c>
    </row>
    <row r="13" customFormat="false" ht="12.75" hidden="false" customHeight="false" outlineLevel="0" collapsed="false">
      <c r="A13" s="1" t="n">
        <v>38834</v>
      </c>
      <c r="B13" s="2" t="n">
        <v>1305.41</v>
      </c>
      <c r="C13" s="2" t="n">
        <v>1315</v>
      </c>
      <c r="D13" s="2" t="n">
        <v>1295.57</v>
      </c>
      <c r="E13" s="2" t="n">
        <v>1309.72</v>
      </c>
      <c r="F13" s="3" t="n">
        <v>2772010000</v>
      </c>
    </row>
    <row r="14" customFormat="false" ht="12.75" hidden="false" customHeight="false" outlineLevel="0" collapsed="false">
      <c r="A14" s="1" t="n">
        <v>38835</v>
      </c>
      <c r="B14" s="2" t="n">
        <v>1309.72</v>
      </c>
      <c r="C14" s="2" t="n">
        <v>1316.04</v>
      </c>
      <c r="D14" s="2" t="n">
        <v>1306.16</v>
      </c>
      <c r="E14" s="2" t="n">
        <v>1310.61</v>
      </c>
      <c r="F14" s="3" t="n">
        <v>2419920000</v>
      </c>
    </row>
    <row r="15" customFormat="false" ht="12.75" hidden="false" customHeight="false" outlineLevel="0" collapsed="false">
      <c r="A15" s="1" t="n">
        <v>38838</v>
      </c>
      <c r="B15" s="2" t="n">
        <v>1310.61</v>
      </c>
      <c r="C15" s="2" t="n">
        <v>1317.21</v>
      </c>
      <c r="D15" s="2" t="n">
        <v>1303.46</v>
      </c>
      <c r="E15" s="2" t="n">
        <v>1305.19</v>
      </c>
      <c r="F15" s="3" t="n">
        <v>2437040000</v>
      </c>
    </row>
    <row r="16" customFormat="false" ht="12.75" hidden="false" customHeight="false" outlineLevel="0" collapsed="false">
      <c r="A16" s="1" t="n">
        <v>38839</v>
      </c>
      <c r="B16" s="2" t="n">
        <v>1305.19</v>
      </c>
      <c r="C16" s="2" t="n">
        <v>1313.66</v>
      </c>
      <c r="D16" s="2" t="n">
        <v>1305.19</v>
      </c>
      <c r="E16" s="2" t="n">
        <v>1313.21</v>
      </c>
      <c r="F16" s="3" t="n">
        <v>2403470000</v>
      </c>
    </row>
    <row r="17" customFormat="false" ht="12.75" hidden="false" customHeight="false" outlineLevel="0" collapsed="false">
      <c r="A17" s="1" t="n">
        <v>38840</v>
      </c>
      <c r="B17" s="2" t="n">
        <v>1313.21</v>
      </c>
      <c r="C17" s="2" t="n">
        <v>1313.47</v>
      </c>
      <c r="D17" s="2" t="n">
        <v>1303.92</v>
      </c>
      <c r="E17" s="2" t="n">
        <v>1308.12</v>
      </c>
      <c r="F17" s="3" t="n">
        <v>2395230000</v>
      </c>
    </row>
    <row r="18" customFormat="false" ht="12.75" hidden="false" customHeight="false" outlineLevel="0" collapsed="false">
      <c r="A18" s="1" t="n">
        <v>38841</v>
      </c>
      <c r="B18" s="2" t="n">
        <v>1307.85</v>
      </c>
      <c r="C18" s="2" t="n">
        <v>1315.14</v>
      </c>
      <c r="D18" s="2" t="n">
        <v>1307.85</v>
      </c>
      <c r="E18" s="2" t="n">
        <v>1312.25</v>
      </c>
      <c r="F18" s="3" t="n">
        <v>2431450000</v>
      </c>
    </row>
    <row r="19" customFormat="false" ht="12.75" hidden="false" customHeight="false" outlineLevel="0" collapsed="false">
      <c r="A19" s="1" t="n">
        <v>38842</v>
      </c>
      <c r="B19" s="2" t="n">
        <v>1312.25</v>
      </c>
      <c r="C19" s="2" t="n">
        <v>1326.53</v>
      </c>
      <c r="D19" s="2" t="n">
        <v>1312.25</v>
      </c>
      <c r="E19" s="2" t="n">
        <v>1325.76</v>
      </c>
      <c r="F19" s="3" t="n">
        <v>2294760000</v>
      </c>
    </row>
    <row r="20" customFormat="false" ht="12.75" hidden="false" customHeight="false" outlineLevel="0" collapsed="false">
      <c r="A20" s="1" t="n">
        <v>38845</v>
      </c>
      <c r="B20" s="2" t="n">
        <v>1325.76</v>
      </c>
      <c r="C20" s="2" t="n">
        <v>1326.7</v>
      </c>
      <c r="D20" s="2" t="n">
        <v>1322.87</v>
      </c>
      <c r="E20" s="2" t="n">
        <v>1324.66</v>
      </c>
      <c r="F20" s="3" t="n">
        <v>2151300000</v>
      </c>
    </row>
    <row r="21" customFormat="false" ht="12.75" hidden="false" customHeight="false" outlineLevel="0" collapsed="false">
      <c r="A21" s="1" t="n">
        <v>38846</v>
      </c>
      <c r="B21" s="2" t="n">
        <v>1324.66</v>
      </c>
      <c r="C21" s="2" t="n">
        <v>1326.6</v>
      </c>
      <c r="D21" s="2" t="n">
        <v>1322.48</v>
      </c>
      <c r="E21" s="2" t="n">
        <v>1325.14</v>
      </c>
      <c r="F21" s="3" t="n">
        <v>2157290000</v>
      </c>
    </row>
    <row r="22" customFormat="false" ht="12.75" hidden="false" customHeight="false" outlineLevel="0" collapsed="false">
      <c r="A22" s="1" t="n">
        <v>38847</v>
      </c>
      <c r="B22" s="2" t="n">
        <v>1324.57</v>
      </c>
      <c r="C22" s="2" t="n">
        <v>1325.51</v>
      </c>
      <c r="D22" s="2" t="n">
        <v>1317.44</v>
      </c>
      <c r="E22" s="2" t="n">
        <v>1322.85</v>
      </c>
      <c r="F22" s="3" t="n">
        <v>2268550000</v>
      </c>
    </row>
    <row r="23" customFormat="false" ht="12.75" hidden="false" customHeight="false" outlineLevel="0" collapsed="false">
      <c r="A23" s="1" t="n">
        <v>38848</v>
      </c>
      <c r="B23" s="2" t="n">
        <v>1322.63</v>
      </c>
      <c r="C23" s="2" t="n">
        <v>1322.63</v>
      </c>
      <c r="D23" s="2" t="n">
        <v>1303.45</v>
      </c>
      <c r="E23" s="2" t="n">
        <v>1305.92</v>
      </c>
      <c r="F23" s="3" t="n">
        <v>2531520000</v>
      </c>
    </row>
    <row r="24" customFormat="false" ht="12.75" hidden="false" customHeight="false" outlineLevel="0" collapsed="false">
      <c r="A24" s="1" t="n">
        <v>38849</v>
      </c>
      <c r="B24" s="2" t="n">
        <v>1305.88</v>
      </c>
      <c r="C24" s="2" t="n">
        <v>1305.88</v>
      </c>
      <c r="D24" s="2" t="n">
        <v>1290.38</v>
      </c>
      <c r="E24" s="2" t="n">
        <v>1291.24</v>
      </c>
      <c r="F24" s="3" t="n">
        <v>2567970000</v>
      </c>
    </row>
    <row r="25" customFormat="false" ht="12.75" hidden="false" customHeight="false" outlineLevel="0" collapsed="false">
      <c r="A25" s="1" t="n">
        <v>38852</v>
      </c>
      <c r="B25" s="2" t="n">
        <v>1291.19</v>
      </c>
      <c r="C25" s="2" t="n">
        <v>1294.81</v>
      </c>
      <c r="D25" s="2" t="n">
        <v>1284.51</v>
      </c>
      <c r="E25" s="2" t="n">
        <v>1294.5</v>
      </c>
      <c r="F25" s="3" t="n">
        <v>2505660000</v>
      </c>
    </row>
    <row r="26" customFormat="false" ht="12.75" hidden="false" customHeight="false" outlineLevel="0" collapsed="false">
      <c r="A26" s="1" t="n">
        <v>38853</v>
      </c>
      <c r="B26" s="2" t="n">
        <v>1294.5</v>
      </c>
      <c r="C26" s="2" t="n">
        <v>1297.88</v>
      </c>
      <c r="D26" s="2" t="n">
        <v>1288.51</v>
      </c>
      <c r="E26" s="2" t="n">
        <v>1292.08</v>
      </c>
      <c r="F26" s="3" t="n">
        <v>2386210000</v>
      </c>
    </row>
    <row r="27" customFormat="false" ht="12.75" hidden="false" customHeight="false" outlineLevel="0" collapsed="false">
      <c r="A27" s="1" t="n">
        <v>38854</v>
      </c>
      <c r="B27" s="2" t="n">
        <v>1291.73</v>
      </c>
      <c r="C27" s="2" t="n">
        <v>1291.73</v>
      </c>
      <c r="D27" s="2" t="n">
        <v>1267.31</v>
      </c>
      <c r="E27" s="2" t="n">
        <v>1270.32</v>
      </c>
      <c r="F27" s="3" t="n">
        <v>2830200000</v>
      </c>
    </row>
    <row r="28" customFormat="false" ht="12.75" hidden="false" customHeight="false" outlineLevel="0" collapsed="false">
      <c r="A28" s="1" t="n">
        <v>38855</v>
      </c>
      <c r="B28" s="2" t="n">
        <v>1270.25</v>
      </c>
      <c r="C28" s="2" t="n">
        <v>1274.89</v>
      </c>
      <c r="D28" s="2" t="n">
        <v>1261.75</v>
      </c>
      <c r="E28" s="2" t="n">
        <v>1261.81</v>
      </c>
      <c r="F28" s="3" t="n">
        <v>2537490000</v>
      </c>
    </row>
    <row r="29" customFormat="false" ht="12.75" hidden="false" customHeight="false" outlineLevel="0" collapsed="false">
      <c r="A29" s="1" t="n">
        <v>38856</v>
      </c>
      <c r="B29" s="2" t="n">
        <v>1261.81</v>
      </c>
      <c r="C29" s="2" t="n">
        <v>1272.15</v>
      </c>
      <c r="D29" s="2" t="n">
        <v>1256.28</v>
      </c>
      <c r="E29" s="2" t="n">
        <v>1267.03</v>
      </c>
      <c r="F29" s="3" t="n">
        <v>2982300000</v>
      </c>
    </row>
    <row r="30" customFormat="false" ht="12.75" hidden="false" customHeight="false" outlineLevel="0" collapsed="false">
      <c r="A30" s="1" t="n">
        <v>38859</v>
      </c>
      <c r="B30" s="2" t="n">
        <v>1267.03</v>
      </c>
      <c r="C30" s="2" t="n">
        <v>1268.77</v>
      </c>
      <c r="D30" s="2" t="n">
        <v>1252.98</v>
      </c>
      <c r="E30" s="2" t="n">
        <v>1262.07</v>
      </c>
      <c r="F30" s="3" t="n">
        <v>2773010000</v>
      </c>
    </row>
    <row r="31" customFormat="false" ht="12.75" hidden="false" customHeight="false" outlineLevel="0" collapsed="false">
      <c r="A31" s="1" t="n">
        <v>38860</v>
      </c>
      <c r="B31" s="2" t="n">
        <v>1262.06</v>
      </c>
      <c r="C31" s="2" t="n">
        <v>1273.67</v>
      </c>
      <c r="D31" s="2" t="n">
        <v>1256.15</v>
      </c>
      <c r="E31" s="2" t="n">
        <v>1256.58</v>
      </c>
      <c r="F31" s="3" t="n">
        <v>2605250000</v>
      </c>
    </row>
    <row r="32" customFormat="false" ht="12.75" hidden="false" customHeight="false" outlineLevel="0" collapsed="false">
      <c r="A32" s="1" t="n">
        <v>38861</v>
      </c>
      <c r="B32" s="2" t="n">
        <v>1256.56</v>
      </c>
      <c r="C32" s="2" t="n">
        <v>1264.53</v>
      </c>
      <c r="D32" s="2" t="n">
        <v>1245.34</v>
      </c>
      <c r="E32" s="2" t="n">
        <v>1258.57</v>
      </c>
      <c r="F32" s="3" t="n">
        <v>2999030000</v>
      </c>
    </row>
    <row r="33" customFormat="false" ht="12.75" hidden="false" customHeight="false" outlineLevel="0" collapsed="false">
      <c r="A33" s="1" t="n">
        <v>38862</v>
      </c>
      <c r="B33" s="2" t="n">
        <v>1258.41</v>
      </c>
      <c r="C33" s="2" t="n">
        <v>1273.26</v>
      </c>
      <c r="D33" s="2" t="n">
        <v>1258.41</v>
      </c>
      <c r="E33" s="2" t="n">
        <v>1272.88</v>
      </c>
      <c r="F33" s="3" t="n">
        <v>2372730000</v>
      </c>
    </row>
    <row r="34" customFormat="false" ht="12.75" hidden="false" customHeight="false" outlineLevel="0" collapsed="false">
      <c r="A34" s="1" t="n">
        <v>38863</v>
      </c>
      <c r="B34" s="2" t="n">
        <v>1272.71</v>
      </c>
      <c r="C34" s="2" t="n">
        <v>1280.54</v>
      </c>
      <c r="D34" s="2" t="n">
        <v>1272.5</v>
      </c>
      <c r="E34" s="2" t="n">
        <v>1280.16</v>
      </c>
      <c r="F34" s="3" t="n">
        <v>1814020000</v>
      </c>
    </row>
    <row r="35" customFormat="false" ht="12.75" hidden="false" customHeight="false" outlineLevel="0" collapsed="false">
      <c r="A35" s="1" t="n">
        <v>38867</v>
      </c>
      <c r="B35" s="2" t="n">
        <v>1280.04</v>
      </c>
      <c r="C35" s="2" t="n">
        <v>1280.04</v>
      </c>
      <c r="D35" s="2" t="n">
        <v>1259.87</v>
      </c>
      <c r="E35" s="2" t="n">
        <v>1259.87</v>
      </c>
      <c r="F35" s="3" t="n">
        <v>2176190000</v>
      </c>
    </row>
    <row r="36" customFormat="false" ht="12.75" hidden="false" customHeight="false" outlineLevel="0" collapsed="false">
      <c r="A36" s="1" t="n">
        <v>38868</v>
      </c>
      <c r="B36" s="2" t="n">
        <v>1259.38</v>
      </c>
      <c r="C36" s="2" t="n">
        <v>1270.09</v>
      </c>
      <c r="D36" s="2" t="n">
        <v>1259.38</v>
      </c>
      <c r="E36" s="2" t="n">
        <v>1270.09</v>
      </c>
      <c r="F36" s="3" t="n">
        <v>2692160000</v>
      </c>
    </row>
    <row r="37" customFormat="false" ht="12.75" hidden="false" customHeight="false" outlineLevel="0" collapsed="false">
      <c r="A37" s="1" t="n">
        <v>38869</v>
      </c>
      <c r="B37" s="2" t="n">
        <v>1270.05</v>
      </c>
      <c r="C37" s="2" t="n">
        <v>1285.71</v>
      </c>
      <c r="D37" s="2" t="n">
        <v>1269.19</v>
      </c>
      <c r="E37" s="2" t="n">
        <v>1285.71</v>
      </c>
      <c r="F37" s="3" t="n">
        <v>2360160000</v>
      </c>
    </row>
    <row r="38" customFormat="false" ht="12.75" hidden="false" customHeight="false" outlineLevel="0" collapsed="false">
      <c r="A38" s="1" t="n">
        <v>38870</v>
      </c>
      <c r="B38" s="2" t="n">
        <v>1285.71</v>
      </c>
      <c r="C38" s="2" t="n">
        <v>1290.68</v>
      </c>
      <c r="D38" s="2" t="n">
        <v>1280.22</v>
      </c>
      <c r="E38" s="2" t="n">
        <v>1288.22</v>
      </c>
      <c r="F38" s="3" t="n">
        <v>2295540000</v>
      </c>
    </row>
    <row r="39" customFormat="false" ht="12.75" hidden="false" customHeight="false" outlineLevel="0" collapsed="false">
      <c r="A39" s="1" t="n">
        <v>38873</v>
      </c>
      <c r="B39" s="2" t="n">
        <v>1288.16</v>
      </c>
      <c r="C39" s="2" t="n">
        <v>1288.16</v>
      </c>
      <c r="D39" s="2" t="n">
        <v>1264.66</v>
      </c>
      <c r="E39" s="2" t="n">
        <v>1265.29</v>
      </c>
      <c r="F39" s="3" t="n">
        <v>2313470000</v>
      </c>
    </row>
    <row r="40" customFormat="false" ht="12.75" hidden="false" customHeight="false" outlineLevel="0" collapsed="false">
      <c r="A40" s="1" t="n">
        <v>38874</v>
      </c>
      <c r="B40" s="2" t="n">
        <v>1265.23</v>
      </c>
      <c r="C40" s="2" t="n">
        <v>1269.88</v>
      </c>
      <c r="D40" s="2" t="n">
        <v>1254.46</v>
      </c>
      <c r="E40" s="2" t="n">
        <v>1263.85</v>
      </c>
      <c r="F40" s="3" t="n">
        <v>2697650000</v>
      </c>
    </row>
    <row r="41" customFormat="false" ht="12.75" hidden="false" customHeight="false" outlineLevel="0" collapsed="false">
      <c r="A41" s="1" t="n">
        <v>38875</v>
      </c>
      <c r="B41" s="2" t="n">
        <v>1263.61</v>
      </c>
      <c r="C41" s="2" t="n">
        <v>1272.47</v>
      </c>
      <c r="D41" s="2" t="n">
        <v>1255.77</v>
      </c>
      <c r="E41" s="2" t="n">
        <v>1256.15</v>
      </c>
      <c r="F41" s="3" t="n">
        <v>2644170000</v>
      </c>
    </row>
    <row r="42" customFormat="false" ht="12.75" hidden="false" customHeight="false" outlineLevel="0" collapsed="false">
      <c r="A42" s="1" t="n">
        <v>38876</v>
      </c>
      <c r="B42" s="2" t="n">
        <v>1256.08</v>
      </c>
      <c r="C42" s="2" t="n">
        <v>1259.85</v>
      </c>
      <c r="D42" s="2" t="n">
        <v>1235.18</v>
      </c>
      <c r="E42" s="2" t="n">
        <v>1257.93</v>
      </c>
      <c r="F42" s="3" t="n">
        <v>3543790000</v>
      </c>
    </row>
    <row r="43" customFormat="false" ht="12.75" hidden="false" customHeight="false" outlineLevel="0" collapsed="false">
      <c r="A43" s="1" t="n">
        <v>38877</v>
      </c>
      <c r="B43" s="2" t="n">
        <v>1257.93</v>
      </c>
      <c r="C43" s="2" t="n">
        <v>1262.58</v>
      </c>
      <c r="D43" s="2" t="n">
        <v>1250.03</v>
      </c>
      <c r="E43" s="2" t="n">
        <v>1252.3</v>
      </c>
      <c r="F43" s="3" t="n">
        <v>2214000000</v>
      </c>
    </row>
    <row r="44" customFormat="false" ht="12.75" hidden="false" customHeight="false" outlineLevel="0" collapsed="false">
      <c r="A44" s="1" t="n">
        <v>38880</v>
      </c>
      <c r="B44" s="2" t="n">
        <v>1252.27</v>
      </c>
      <c r="C44" s="2" t="n">
        <v>1255.22</v>
      </c>
      <c r="D44" s="2" t="n">
        <v>1236.43</v>
      </c>
      <c r="E44" s="2" t="n">
        <v>1237.44</v>
      </c>
      <c r="F44" s="3" t="n">
        <v>2247010000</v>
      </c>
    </row>
    <row r="45" customFormat="false" ht="12.75" hidden="false" customHeight="false" outlineLevel="0" collapsed="false">
      <c r="A45" s="1" t="n">
        <v>38881</v>
      </c>
      <c r="B45" s="2" t="n">
        <v>1236.08</v>
      </c>
      <c r="C45" s="2" t="n">
        <v>1243.37</v>
      </c>
      <c r="D45" s="2" t="n">
        <v>1222.52</v>
      </c>
      <c r="E45" s="2" t="n">
        <v>1223.69</v>
      </c>
      <c r="F45" s="3" t="n">
        <v>3215770000</v>
      </c>
    </row>
    <row r="46" customFormat="false" ht="12.75" hidden="false" customHeight="false" outlineLevel="0" collapsed="false">
      <c r="A46" s="1" t="n">
        <v>38882</v>
      </c>
      <c r="B46" s="2" t="n">
        <v>1223.66</v>
      </c>
      <c r="C46" s="2" t="n">
        <v>1231.46</v>
      </c>
      <c r="D46" s="2" t="n">
        <v>1219.29</v>
      </c>
      <c r="E46" s="2" t="n">
        <v>1230.04</v>
      </c>
      <c r="F46" s="3" t="n">
        <v>2667990000</v>
      </c>
    </row>
    <row r="47" customFormat="false" ht="12.75" hidden="false" customHeight="false" outlineLevel="0" collapsed="false">
      <c r="A47" s="1" t="n">
        <v>38883</v>
      </c>
      <c r="B47" s="2" t="n">
        <v>1230.01</v>
      </c>
      <c r="C47" s="2" t="n">
        <v>1258.64</v>
      </c>
      <c r="D47" s="2" t="n">
        <v>1230.01</v>
      </c>
      <c r="E47" s="2" t="n">
        <v>1256.16</v>
      </c>
      <c r="F47" s="3" t="n">
        <v>2775480000</v>
      </c>
    </row>
    <row r="48" customFormat="false" ht="12.75" hidden="false" customHeight="false" outlineLevel="0" collapsed="false">
      <c r="A48" s="1" t="n">
        <v>38884</v>
      </c>
      <c r="B48" s="2" t="n">
        <v>1256.16</v>
      </c>
      <c r="C48" s="2" t="n">
        <v>1256.27</v>
      </c>
      <c r="D48" s="2" t="n">
        <v>1246.33</v>
      </c>
      <c r="E48" s="2" t="n">
        <v>1251.54</v>
      </c>
      <c r="F48" s="3" t="n">
        <v>2783390000</v>
      </c>
    </row>
    <row r="49" customFormat="false" ht="12.75" hidden="false" customHeight="false" outlineLevel="0" collapsed="false">
      <c r="A49" s="1" t="n">
        <v>38887</v>
      </c>
      <c r="B49" s="2" t="n">
        <v>1251.54</v>
      </c>
      <c r="C49" s="2" t="n">
        <v>1255.93</v>
      </c>
      <c r="D49" s="2" t="n">
        <v>1237.17</v>
      </c>
      <c r="E49" s="2" t="n">
        <v>1240.13</v>
      </c>
      <c r="F49" s="3" t="n">
        <v>2517200000</v>
      </c>
    </row>
    <row r="50" customFormat="false" ht="12.75" hidden="false" customHeight="false" outlineLevel="0" collapsed="false">
      <c r="A50" s="1" t="n">
        <v>38888</v>
      </c>
      <c r="B50" s="2" t="n">
        <v>1240.12</v>
      </c>
      <c r="C50" s="2" t="n">
        <v>1249.01</v>
      </c>
      <c r="D50" s="2" t="n">
        <v>1238.87</v>
      </c>
      <c r="E50" s="2" t="n">
        <v>1240.12</v>
      </c>
      <c r="F50" s="3" t="n">
        <v>2232950000</v>
      </c>
    </row>
    <row r="51" customFormat="false" ht="12.75" hidden="false" customHeight="false" outlineLevel="0" collapsed="false">
      <c r="A51" s="1" t="n">
        <v>38889</v>
      </c>
      <c r="B51" s="2" t="n">
        <v>1240.09</v>
      </c>
      <c r="C51" s="2" t="n">
        <v>1257.96</v>
      </c>
      <c r="D51" s="2" t="n">
        <v>1240.09</v>
      </c>
      <c r="E51" s="2" t="n">
        <v>1252.2</v>
      </c>
      <c r="F51" s="3" t="n">
        <v>2361230000</v>
      </c>
    </row>
    <row r="52" customFormat="false" ht="12.75" hidden="false" customHeight="false" outlineLevel="0" collapsed="false">
      <c r="A52" s="1" t="n">
        <v>38890</v>
      </c>
      <c r="B52" s="2" t="n">
        <v>1251.92</v>
      </c>
      <c r="C52" s="2" t="n">
        <v>1251.92</v>
      </c>
      <c r="D52" s="2" t="n">
        <v>1241.53</v>
      </c>
      <c r="E52" s="2" t="n">
        <v>1245.6</v>
      </c>
      <c r="F52" s="3" t="n">
        <v>2148180000</v>
      </c>
    </row>
    <row r="53" customFormat="false" ht="12.75" hidden="false" customHeight="false" outlineLevel="0" collapsed="false">
      <c r="A53" s="1" t="n">
        <v>38891</v>
      </c>
      <c r="B53" s="2" t="n">
        <v>1245.59</v>
      </c>
      <c r="C53" s="2" t="n">
        <v>1253.13</v>
      </c>
      <c r="D53" s="2" t="n">
        <v>1241.43</v>
      </c>
      <c r="E53" s="2" t="n">
        <v>1244.5</v>
      </c>
      <c r="F53" s="3" t="n">
        <v>2017270000</v>
      </c>
    </row>
    <row r="54" customFormat="false" ht="12.75" hidden="false" customHeight="false" outlineLevel="0" collapsed="false">
      <c r="A54" s="1" t="n">
        <v>38894</v>
      </c>
      <c r="B54" s="2" t="n">
        <v>1244.5</v>
      </c>
      <c r="C54" s="2" t="n">
        <v>1250.92</v>
      </c>
      <c r="D54" s="2" t="n">
        <v>1243.68</v>
      </c>
      <c r="E54" s="2" t="n">
        <v>1250.56</v>
      </c>
      <c r="F54" s="3" t="n">
        <v>1878580000</v>
      </c>
    </row>
    <row r="55" customFormat="false" ht="12.75" hidden="false" customHeight="false" outlineLevel="0" collapsed="false">
      <c r="A55" s="1" t="n">
        <v>38895</v>
      </c>
      <c r="B55" s="2" t="n">
        <v>1250.55</v>
      </c>
      <c r="C55" s="2" t="n">
        <v>1253.37</v>
      </c>
      <c r="D55" s="2" t="n">
        <v>1238.94</v>
      </c>
      <c r="E55" s="2" t="n">
        <v>1239.2</v>
      </c>
      <c r="F55" s="3" t="n">
        <v>2203130000</v>
      </c>
    </row>
    <row r="56" customFormat="false" ht="12.75" hidden="false" customHeight="false" outlineLevel="0" collapsed="false">
      <c r="A56" s="1" t="n">
        <v>38896</v>
      </c>
      <c r="B56" s="2" t="n">
        <v>1238.99</v>
      </c>
      <c r="C56" s="2" t="n">
        <v>1247.06</v>
      </c>
      <c r="D56" s="2" t="n">
        <v>1237.59</v>
      </c>
      <c r="E56" s="2" t="n">
        <v>1246</v>
      </c>
      <c r="F56" s="3" t="n">
        <v>2085490000</v>
      </c>
    </row>
    <row r="57" customFormat="false" ht="12.75" hidden="false" customHeight="false" outlineLevel="0" collapsed="false">
      <c r="A57" s="1" t="n">
        <v>38897</v>
      </c>
      <c r="B57" s="2" t="n">
        <v>1245.94</v>
      </c>
      <c r="C57" s="2" t="n">
        <v>1272.88</v>
      </c>
      <c r="D57" s="2" t="n">
        <v>1245.94</v>
      </c>
      <c r="E57" s="2" t="n">
        <v>1272.87</v>
      </c>
      <c r="F57" s="3" t="n">
        <v>2621250000</v>
      </c>
    </row>
    <row r="58" customFormat="false" ht="12.75" hidden="false" customHeight="false" outlineLevel="0" collapsed="false">
      <c r="A58" s="1" t="n">
        <v>38898</v>
      </c>
      <c r="B58" s="2" t="n">
        <v>1272.86</v>
      </c>
      <c r="C58" s="2" t="n">
        <v>1276.3</v>
      </c>
      <c r="D58" s="2" t="n">
        <v>1270.2</v>
      </c>
      <c r="E58" s="2" t="n">
        <v>1270.2</v>
      </c>
      <c r="F58" s="3" t="n">
        <v>3049560000</v>
      </c>
    </row>
    <row r="59" customFormat="false" ht="12.75" hidden="false" customHeight="false" outlineLevel="0" collapsed="false">
      <c r="A59" s="1" t="n">
        <v>38901</v>
      </c>
      <c r="B59" s="2" t="n">
        <v>1270.06</v>
      </c>
      <c r="C59" s="2" t="n">
        <v>1280.38</v>
      </c>
      <c r="D59" s="2" t="n">
        <v>1270.06</v>
      </c>
      <c r="E59" s="2" t="n">
        <v>1280.19</v>
      </c>
      <c r="F59" s="3" t="n">
        <v>1114470000</v>
      </c>
    </row>
    <row r="60" customFormat="false" ht="12.75" hidden="false" customHeight="false" outlineLevel="0" collapsed="false">
      <c r="A60" s="1" t="n">
        <v>38903</v>
      </c>
      <c r="B60" s="2" t="n">
        <v>1280.05</v>
      </c>
      <c r="C60" s="2" t="n">
        <v>1280.05</v>
      </c>
      <c r="D60" s="2" t="n">
        <v>1265.91</v>
      </c>
      <c r="E60" s="2" t="n">
        <v>1270.91</v>
      </c>
      <c r="F60" s="3" t="n">
        <v>2165070000</v>
      </c>
    </row>
    <row r="61" customFormat="false" ht="12.75" hidden="false" customHeight="false" outlineLevel="0" collapsed="false">
      <c r="A61" s="1" t="n">
        <v>38904</v>
      </c>
      <c r="B61" s="2" t="n">
        <v>1270.58</v>
      </c>
      <c r="C61" s="2" t="n">
        <v>1278.32</v>
      </c>
      <c r="D61" s="2" t="n">
        <v>1270.58</v>
      </c>
      <c r="E61" s="2" t="n">
        <v>1274.08</v>
      </c>
      <c r="F61" s="3" t="n">
        <v>2009160000</v>
      </c>
    </row>
    <row r="62" customFormat="false" ht="12.75" hidden="false" customHeight="false" outlineLevel="0" collapsed="false">
      <c r="A62" s="1" t="n">
        <v>38905</v>
      </c>
      <c r="B62" s="2" t="n">
        <v>1274.08</v>
      </c>
      <c r="C62" s="2" t="n">
        <v>1275.38</v>
      </c>
      <c r="D62" s="2" t="n">
        <v>1263.13</v>
      </c>
      <c r="E62" s="2" t="n">
        <v>1265.48</v>
      </c>
      <c r="F62" s="3" t="n">
        <v>1988150000</v>
      </c>
    </row>
    <row r="63" customFormat="false" ht="12.75" hidden="false" customHeight="false" outlineLevel="0" collapsed="false">
      <c r="A63" s="1" t="n">
        <v>38908</v>
      </c>
      <c r="B63" s="2" t="n">
        <v>1265.46</v>
      </c>
      <c r="C63" s="2" t="n">
        <v>1274.06</v>
      </c>
      <c r="D63" s="2" t="n">
        <v>1264.46</v>
      </c>
      <c r="E63" s="2" t="n">
        <v>1267.34</v>
      </c>
      <c r="F63" s="3" t="n">
        <v>1854590000</v>
      </c>
    </row>
    <row r="64" customFormat="false" ht="12.75" hidden="false" customHeight="false" outlineLevel="0" collapsed="false">
      <c r="A64" s="1" t="n">
        <v>38909</v>
      </c>
      <c r="B64" s="2" t="n">
        <v>1267.26</v>
      </c>
      <c r="C64" s="2" t="n">
        <v>1273.64</v>
      </c>
      <c r="D64" s="2" t="n">
        <v>1259.65</v>
      </c>
      <c r="E64" s="2" t="n">
        <v>1272.43</v>
      </c>
      <c r="F64" s="3" t="n">
        <v>2310850000</v>
      </c>
    </row>
    <row r="65" customFormat="false" ht="12.75" hidden="false" customHeight="false" outlineLevel="0" collapsed="false">
      <c r="A65" s="1" t="n">
        <v>38910</v>
      </c>
      <c r="B65" s="2" t="n">
        <v>1272.39</v>
      </c>
      <c r="C65" s="2" t="n">
        <v>1273.31</v>
      </c>
      <c r="D65" s="2" t="n">
        <v>1257.29</v>
      </c>
      <c r="E65" s="2" t="n">
        <v>1258.6</v>
      </c>
      <c r="F65" s="3" t="n">
        <v>2250450000</v>
      </c>
    </row>
    <row r="66" customFormat="false" ht="12.75" hidden="false" customHeight="false" outlineLevel="0" collapsed="false">
      <c r="A66" s="1" t="n">
        <v>38911</v>
      </c>
      <c r="B66" s="2" t="n">
        <v>1258.58</v>
      </c>
      <c r="C66" s="2" t="n">
        <v>1258.58</v>
      </c>
      <c r="D66" s="2" t="n">
        <v>1241.43</v>
      </c>
      <c r="E66" s="2" t="n">
        <v>1242.28</v>
      </c>
      <c r="F66" s="3" t="n">
        <v>2545760000</v>
      </c>
    </row>
    <row r="67" customFormat="false" ht="12.75" hidden="false" customHeight="false" outlineLevel="0" collapsed="false">
      <c r="A67" s="1" t="n">
        <v>38912</v>
      </c>
      <c r="B67" s="2" t="n">
        <v>1242.29</v>
      </c>
      <c r="C67" s="2" t="n">
        <v>1242.7</v>
      </c>
      <c r="D67" s="2" t="n">
        <v>1228.45</v>
      </c>
      <c r="E67" s="2" t="n">
        <v>1236.2</v>
      </c>
      <c r="F67" s="3" t="n">
        <v>2467120000</v>
      </c>
    </row>
    <row r="68" customFormat="false" ht="12.75" hidden="false" customHeight="false" outlineLevel="0" collapsed="false">
      <c r="A68" s="1" t="n">
        <v>38915</v>
      </c>
      <c r="B68" s="2" t="n">
        <v>1236.2</v>
      </c>
      <c r="C68" s="2" t="n">
        <v>1240.07</v>
      </c>
      <c r="D68" s="2" t="n">
        <v>1231.49</v>
      </c>
      <c r="E68" s="2" t="n">
        <v>1234.49</v>
      </c>
      <c r="F68" s="3" t="n">
        <v>2146410000</v>
      </c>
    </row>
    <row r="69" customFormat="false" ht="12.75" hidden="false" customHeight="false" outlineLevel="0" collapsed="false">
      <c r="A69" s="1" t="n">
        <v>38916</v>
      </c>
      <c r="B69" s="2" t="n">
        <v>1234.48</v>
      </c>
      <c r="C69" s="2" t="n">
        <v>1239.86</v>
      </c>
      <c r="D69" s="2" t="n">
        <v>1224.54</v>
      </c>
      <c r="E69" s="2" t="n">
        <v>1236.86</v>
      </c>
      <c r="F69" s="3" t="n">
        <v>2481750000</v>
      </c>
    </row>
    <row r="70" customFormat="false" ht="12.75" hidden="false" customHeight="false" outlineLevel="0" collapsed="false">
      <c r="A70" s="1" t="n">
        <v>38917</v>
      </c>
      <c r="B70" s="2" t="n">
        <v>1236.74</v>
      </c>
      <c r="C70" s="2" t="n">
        <v>1261.81</v>
      </c>
      <c r="D70" s="2" t="n">
        <v>1236.74</v>
      </c>
      <c r="E70" s="2" t="n">
        <v>1259.81</v>
      </c>
      <c r="F70" s="3" t="n">
        <v>2701980000</v>
      </c>
    </row>
    <row r="71" customFormat="false" ht="12.75" hidden="false" customHeight="false" outlineLevel="0" collapsed="false">
      <c r="A71" s="1" t="n">
        <v>38918</v>
      </c>
      <c r="B71" s="2" t="n">
        <v>1259.81</v>
      </c>
      <c r="C71" s="2" t="n">
        <v>1262.56</v>
      </c>
      <c r="D71" s="2" t="n">
        <v>1249.13</v>
      </c>
      <c r="E71" s="2" t="n">
        <v>1249.13</v>
      </c>
      <c r="F71" s="3" t="n">
        <v>2345580000</v>
      </c>
    </row>
    <row r="72" customFormat="false" ht="12.75" hidden="false" customHeight="false" outlineLevel="0" collapsed="false">
      <c r="A72" s="1" t="n">
        <v>38919</v>
      </c>
      <c r="B72" s="2" t="n">
        <v>1249.12</v>
      </c>
      <c r="C72" s="2" t="n">
        <v>1250.96</v>
      </c>
      <c r="D72" s="2" t="n">
        <v>1238.72</v>
      </c>
      <c r="E72" s="2" t="n">
        <v>1240.29</v>
      </c>
      <c r="F72" s="3" t="n">
        <v>2704090000</v>
      </c>
    </row>
    <row r="73" customFormat="false" ht="12.75" hidden="false" customHeight="false" outlineLevel="0" collapsed="false">
      <c r="A73" s="1" t="n">
        <v>38922</v>
      </c>
      <c r="B73" s="2" t="n">
        <v>1240.25</v>
      </c>
      <c r="C73" s="2" t="n">
        <v>1262.5</v>
      </c>
      <c r="D73" s="2" t="n">
        <v>1240.25</v>
      </c>
      <c r="E73" s="2" t="n">
        <v>1260.91</v>
      </c>
      <c r="F73" s="3" t="n">
        <v>2312720000</v>
      </c>
    </row>
    <row r="74" customFormat="false" ht="12.75" hidden="false" customHeight="false" outlineLevel="0" collapsed="false">
      <c r="A74" s="1" t="n">
        <v>38923</v>
      </c>
      <c r="B74" s="2" t="n">
        <v>1260.91</v>
      </c>
      <c r="C74" s="2" t="n">
        <v>1272.39</v>
      </c>
      <c r="D74" s="2" t="n">
        <v>1257.19</v>
      </c>
      <c r="E74" s="2" t="n">
        <v>1268.88</v>
      </c>
      <c r="F74" s="3" t="n">
        <v>2563930000</v>
      </c>
    </row>
    <row r="75" customFormat="false" ht="12.75" hidden="false" customHeight="false" outlineLevel="0" collapsed="false">
      <c r="A75" s="1" t="n">
        <v>38924</v>
      </c>
      <c r="B75" s="2" t="n">
        <v>1268.87</v>
      </c>
      <c r="C75" s="2" t="n">
        <v>1273.89</v>
      </c>
      <c r="D75" s="2" t="n">
        <v>1261.94</v>
      </c>
      <c r="E75" s="2" t="n">
        <v>1268.4</v>
      </c>
      <c r="F75" s="3" t="n">
        <v>2667710000</v>
      </c>
    </row>
    <row r="76" customFormat="false" ht="12.75" hidden="false" customHeight="false" outlineLevel="0" collapsed="false">
      <c r="A76" s="1" t="n">
        <v>38925</v>
      </c>
      <c r="B76" s="2" t="n">
        <v>1268.2</v>
      </c>
      <c r="C76" s="2" t="n">
        <v>1275.85</v>
      </c>
      <c r="D76" s="2" t="n">
        <v>1261.92</v>
      </c>
      <c r="E76" s="2" t="n">
        <v>1263.2</v>
      </c>
      <c r="F76" s="3" t="n">
        <v>2776710000</v>
      </c>
    </row>
    <row r="77" customFormat="false" ht="12.75" hidden="false" customHeight="false" outlineLevel="0" collapsed="false">
      <c r="A77" s="1" t="n">
        <v>38926</v>
      </c>
      <c r="B77" s="2" t="n">
        <v>1263.15</v>
      </c>
      <c r="C77" s="2" t="n">
        <v>1280.42</v>
      </c>
      <c r="D77" s="2" t="n">
        <v>1263.15</v>
      </c>
      <c r="E77" s="2" t="n">
        <v>1278.55</v>
      </c>
      <c r="F77" s="3" t="n">
        <v>2480420000</v>
      </c>
    </row>
    <row r="78" customFormat="false" ht="12.75" hidden="false" customHeight="false" outlineLevel="0" collapsed="false">
      <c r="A78" s="1" t="n">
        <v>38929</v>
      </c>
      <c r="B78" s="2" t="n">
        <v>1278.53</v>
      </c>
      <c r="C78" s="2" t="n">
        <v>1278.66</v>
      </c>
      <c r="D78" s="2" t="n">
        <v>1274.31</v>
      </c>
      <c r="E78" s="2" t="n">
        <v>1276.66</v>
      </c>
      <c r="F78" s="3" t="n">
        <v>2461300000</v>
      </c>
    </row>
    <row r="79" customFormat="false" ht="12.75" hidden="false" customHeight="false" outlineLevel="0" collapsed="false">
      <c r="A79" s="1" t="n">
        <v>38930</v>
      </c>
      <c r="B79" s="2" t="n">
        <v>1278.53</v>
      </c>
      <c r="C79" s="2" t="n">
        <v>1278.66</v>
      </c>
      <c r="D79" s="2" t="n">
        <v>1265.71</v>
      </c>
      <c r="E79" s="2" t="n">
        <v>1270.92</v>
      </c>
      <c r="F79" s="3" t="n">
        <v>2527690000</v>
      </c>
    </row>
    <row r="80" customFormat="false" ht="12.75" hidden="false" customHeight="false" outlineLevel="0" collapsed="false">
      <c r="A80" s="1" t="n">
        <v>38931</v>
      </c>
      <c r="B80" s="2" t="n">
        <v>1270.73</v>
      </c>
      <c r="C80" s="2" t="n">
        <v>1283.42</v>
      </c>
      <c r="D80" s="2" t="n">
        <v>1270.73</v>
      </c>
      <c r="E80" s="2" t="n">
        <v>1277.41</v>
      </c>
      <c r="F80" s="3" t="n">
        <v>2610750000</v>
      </c>
    </row>
    <row r="81" customFormat="false" ht="12.75" hidden="false" customHeight="false" outlineLevel="0" collapsed="false">
      <c r="A81" s="1" t="n">
        <v>38932</v>
      </c>
      <c r="B81" s="2" t="n">
        <v>1278.22</v>
      </c>
      <c r="C81" s="2" t="n">
        <v>1283.96</v>
      </c>
      <c r="D81" s="2" t="n">
        <v>1271.25</v>
      </c>
      <c r="E81" s="2" t="n">
        <v>1280.27</v>
      </c>
      <c r="F81" s="3" t="n">
        <v>2728440000</v>
      </c>
    </row>
    <row r="82" customFormat="false" ht="12.75" hidden="false" customHeight="false" outlineLevel="0" collapsed="false">
      <c r="A82" s="1" t="n">
        <v>38933</v>
      </c>
      <c r="B82" s="2" t="n">
        <v>1280.26</v>
      </c>
      <c r="C82" s="2" t="n">
        <v>1292.92</v>
      </c>
      <c r="D82" s="2" t="n">
        <v>1273.82</v>
      </c>
      <c r="E82" s="2" t="n">
        <v>1279.36</v>
      </c>
      <c r="F82" s="3" t="n">
        <v>2530970000</v>
      </c>
    </row>
    <row r="83" customFormat="false" ht="12.75" hidden="false" customHeight="false" outlineLevel="0" collapsed="false">
      <c r="A83" s="1" t="n">
        <v>38936</v>
      </c>
      <c r="B83" s="2" t="n">
        <v>1279.31</v>
      </c>
      <c r="C83" s="2" t="n">
        <v>1279.31</v>
      </c>
      <c r="D83" s="2" t="n">
        <v>1273</v>
      </c>
      <c r="E83" s="2" t="n">
        <v>1275.77</v>
      </c>
      <c r="F83" s="3" t="n">
        <v>2045660000</v>
      </c>
    </row>
    <row r="84" customFormat="false" ht="12.75" hidden="false" customHeight="false" outlineLevel="0" collapsed="false">
      <c r="A84" s="1" t="n">
        <v>38937</v>
      </c>
      <c r="B84" s="2" t="n">
        <v>1275.67</v>
      </c>
      <c r="C84" s="2" t="n">
        <v>1282.75</v>
      </c>
      <c r="D84" s="2" t="n">
        <v>1268.37</v>
      </c>
      <c r="E84" s="2" t="n">
        <v>1271.48</v>
      </c>
      <c r="F84" s="3" t="n">
        <v>2457840000</v>
      </c>
    </row>
    <row r="85" customFormat="false" ht="12.75" hidden="false" customHeight="false" outlineLevel="0" collapsed="false">
      <c r="A85" s="1" t="n">
        <v>38938</v>
      </c>
      <c r="B85" s="2" t="n">
        <v>1271.13</v>
      </c>
      <c r="C85" s="2" t="n">
        <v>1283.74</v>
      </c>
      <c r="D85" s="2" t="n">
        <v>1264.73</v>
      </c>
      <c r="E85" s="2" t="n">
        <v>1265.95</v>
      </c>
      <c r="F85" s="3" t="n">
        <v>2555180000</v>
      </c>
    </row>
    <row r="86" customFormat="false" ht="12.75" hidden="false" customHeight="false" outlineLevel="0" collapsed="false">
      <c r="A86" s="1" t="n">
        <v>38939</v>
      </c>
      <c r="B86" s="2" t="n">
        <v>1265.72</v>
      </c>
      <c r="C86" s="2" t="n">
        <v>1272.55</v>
      </c>
      <c r="D86" s="2" t="n">
        <v>1261.3</v>
      </c>
      <c r="E86" s="2" t="n">
        <v>1271.81</v>
      </c>
      <c r="F86" s="3" t="n">
        <v>2402190000</v>
      </c>
    </row>
    <row r="87" customFormat="false" ht="12.75" hidden="false" customHeight="false" outlineLevel="0" collapsed="false">
      <c r="A87" s="1" t="n">
        <v>38940</v>
      </c>
      <c r="B87" s="2" t="n">
        <v>1271.64</v>
      </c>
      <c r="C87" s="2" t="n">
        <v>1271.64</v>
      </c>
      <c r="D87" s="2" t="n">
        <v>1262.08</v>
      </c>
      <c r="E87" s="2" t="n">
        <v>1266.74</v>
      </c>
      <c r="F87" s="3" t="n">
        <v>2004540000</v>
      </c>
    </row>
    <row r="88" customFormat="false" ht="12.75" hidden="false" customHeight="false" outlineLevel="0" collapsed="false">
      <c r="A88" s="1" t="n">
        <v>38943</v>
      </c>
      <c r="B88" s="2" t="n">
        <v>1266.67</v>
      </c>
      <c r="C88" s="2" t="n">
        <v>1278.9</v>
      </c>
      <c r="D88" s="2" t="n">
        <v>1266.67</v>
      </c>
      <c r="E88" s="2" t="n">
        <v>1268.21</v>
      </c>
      <c r="F88" s="3" t="n">
        <v>2118020000</v>
      </c>
    </row>
    <row r="89" customFormat="false" ht="12.75" hidden="false" customHeight="false" outlineLevel="0" collapsed="false">
      <c r="A89" s="1" t="n">
        <v>38944</v>
      </c>
      <c r="B89" s="2" t="n">
        <v>1268.19</v>
      </c>
      <c r="C89" s="2" t="n">
        <v>1286.23</v>
      </c>
      <c r="D89" s="2" t="n">
        <v>1268.19</v>
      </c>
      <c r="E89" s="2" t="n">
        <v>1285.58</v>
      </c>
      <c r="F89" s="3" t="n">
        <v>2334100000</v>
      </c>
    </row>
    <row r="90" customFormat="false" ht="12.75" hidden="false" customHeight="false" outlineLevel="0" collapsed="false">
      <c r="A90" s="1" t="n">
        <v>38945</v>
      </c>
      <c r="B90" s="2" t="n">
        <v>1285.27</v>
      </c>
      <c r="C90" s="2" t="n">
        <v>1296.21</v>
      </c>
      <c r="D90" s="2" t="n">
        <v>1285.27</v>
      </c>
      <c r="E90" s="2" t="n">
        <v>1295.43</v>
      </c>
      <c r="F90" s="3" t="n">
        <v>2554570000</v>
      </c>
    </row>
    <row r="91" customFormat="false" ht="12.75" hidden="false" customHeight="false" outlineLevel="0" collapsed="false">
      <c r="A91" s="1" t="n">
        <v>38946</v>
      </c>
      <c r="B91" s="2" t="n">
        <v>1295.37</v>
      </c>
      <c r="C91" s="2" t="n">
        <v>1300.78</v>
      </c>
      <c r="D91" s="2" t="n">
        <v>1292.71</v>
      </c>
      <c r="E91" s="2" t="n">
        <v>1297.48</v>
      </c>
      <c r="F91" s="3" t="n">
        <v>2458340000</v>
      </c>
    </row>
    <row r="92" customFormat="false" ht="12.75" hidden="false" customHeight="false" outlineLevel="0" collapsed="false">
      <c r="A92" s="1" t="n">
        <v>38947</v>
      </c>
      <c r="B92" s="2" t="n">
        <v>1297.48</v>
      </c>
      <c r="C92" s="2" t="n">
        <v>1302.3</v>
      </c>
      <c r="D92" s="2" t="n">
        <v>1293.57</v>
      </c>
      <c r="E92" s="2" t="n">
        <v>1302.3</v>
      </c>
      <c r="F92" s="3" t="n">
        <v>2033910000</v>
      </c>
    </row>
    <row r="93" customFormat="false" ht="12.75" hidden="false" customHeight="false" outlineLevel="0" collapsed="false">
      <c r="A93" s="1" t="n">
        <v>38950</v>
      </c>
      <c r="B93" s="2" t="n">
        <v>1302.3</v>
      </c>
      <c r="C93" s="2" t="n">
        <v>1302.3</v>
      </c>
      <c r="D93" s="2" t="n">
        <v>1295.51</v>
      </c>
      <c r="E93" s="2" t="n">
        <v>1297.52</v>
      </c>
      <c r="F93" s="3" t="n">
        <v>1759240000</v>
      </c>
    </row>
    <row r="94" customFormat="false" ht="12.75" hidden="false" customHeight="false" outlineLevel="0" collapsed="false">
      <c r="A94" s="1" t="n">
        <v>38951</v>
      </c>
      <c r="B94" s="2" t="n">
        <v>1297.52</v>
      </c>
      <c r="C94" s="2" t="n">
        <v>1302.49</v>
      </c>
      <c r="D94" s="2" t="n">
        <v>1294.44</v>
      </c>
      <c r="E94" s="2" t="n">
        <v>1298.82</v>
      </c>
      <c r="F94" s="3" t="n">
        <v>1908740000</v>
      </c>
    </row>
    <row r="95" customFormat="false" ht="12.75" hidden="false" customHeight="false" outlineLevel="0" collapsed="false">
      <c r="A95" s="1" t="n">
        <v>38952</v>
      </c>
      <c r="B95" s="2" t="n">
        <v>1298.73</v>
      </c>
      <c r="C95" s="2" t="n">
        <v>1301.5</v>
      </c>
      <c r="D95" s="2" t="n">
        <v>1289.82</v>
      </c>
      <c r="E95" s="2" t="n">
        <v>1292.99</v>
      </c>
      <c r="F95" s="3" t="n">
        <v>1893670000</v>
      </c>
    </row>
    <row r="96" customFormat="false" ht="12.75" hidden="false" customHeight="false" outlineLevel="0" collapsed="false">
      <c r="A96" s="1" t="n">
        <v>38953</v>
      </c>
      <c r="B96" s="2" t="n">
        <v>1292.97</v>
      </c>
      <c r="C96" s="2" t="n">
        <v>1297.23</v>
      </c>
      <c r="D96" s="2" t="n">
        <v>1291.4</v>
      </c>
      <c r="E96" s="2" t="n">
        <v>1296.06</v>
      </c>
      <c r="F96" s="3" t="n">
        <v>1930320000</v>
      </c>
    </row>
    <row r="97" customFormat="false" ht="12.75" hidden="false" customHeight="false" outlineLevel="0" collapsed="false">
      <c r="A97" s="1" t="n">
        <v>38954</v>
      </c>
      <c r="B97" s="2" t="n">
        <v>1295.92</v>
      </c>
      <c r="C97" s="2" t="n">
        <v>1298.88</v>
      </c>
      <c r="D97" s="2" t="n">
        <v>1292.39</v>
      </c>
      <c r="E97" s="2" t="n">
        <v>1295.09</v>
      </c>
      <c r="F97" s="3" t="n">
        <v>1667580000</v>
      </c>
    </row>
    <row r="98" customFormat="false" ht="12.75" hidden="false" customHeight="false" outlineLevel="0" collapsed="false">
      <c r="A98" s="1" t="n">
        <v>38957</v>
      </c>
      <c r="B98" s="2" t="n">
        <v>1295.09</v>
      </c>
      <c r="C98" s="2" t="n">
        <v>1305.02</v>
      </c>
      <c r="D98" s="2" t="n">
        <v>1293.97</v>
      </c>
      <c r="E98" s="2" t="n">
        <v>1301.78</v>
      </c>
      <c r="F98" s="3" t="n">
        <v>1834920000</v>
      </c>
    </row>
    <row r="99" customFormat="false" ht="12.75" hidden="false" customHeight="false" outlineLevel="0" collapsed="false">
      <c r="A99" s="1" t="n">
        <v>38958</v>
      </c>
      <c r="B99" s="2" t="n">
        <v>1301.57</v>
      </c>
      <c r="C99" s="2" t="n">
        <v>1305.02</v>
      </c>
      <c r="D99" s="2" t="n">
        <v>1295.29</v>
      </c>
      <c r="E99" s="2" t="n">
        <v>1304.28</v>
      </c>
      <c r="F99" s="3" t="n">
        <v>2093720000</v>
      </c>
    </row>
    <row r="100" customFormat="false" ht="12.75" hidden="false" customHeight="false" outlineLevel="0" collapsed="false">
      <c r="A100" s="1" t="n">
        <v>38959</v>
      </c>
      <c r="B100" s="2" t="n">
        <v>1303.7</v>
      </c>
      <c r="C100" s="2" t="n">
        <v>1306.74</v>
      </c>
      <c r="D100" s="2" t="n">
        <v>1302.15</v>
      </c>
      <c r="E100" s="2" t="n">
        <v>1305.37</v>
      </c>
      <c r="F100" s="3" t="n">
        <v>2060690000</v>
      </c>
    </row>
    <row r="101" customFormat="false" ht="12.75" hidden="false" customHeight="false" outlineLevel="0" collapsed="false">
      <c r="A101" s="1" t="n">
        <v>38960</v>
      </c>
      <c r="B101" s="2" t="n">
        <v>1304.25</v>
      </c>
      <c r="C101" s="2" t="n">
        <v>1306.11</v>
      </c>
      <c r="D101" s="2" t="n">
        <v>1302.45</v>
      </c>
      <c r="E101" s="2" t="n">
        <v>1303.82</v>
      </c>
      <c r="F101" s="3" t="n">
        <v>1974540000</v>
      </c>
    </row>
    <row r="102" customFormat="false" ht="12.75" hidden="false" customHeight="false" outlineLevel="0" collapsed="false">
      <c r="A102" s="1" t="n">
        <v>38961</v>
      </c>
      <c r="B102" s="2" t="n">
        <v>1303.8</v>
      </c>
      <c r="C102" s="2" t="n">
        <v>1312.03</v>
      </c>
      <c r="D102" s="2" t="n">
        <v>1303.8</v>
      </c>
      <c r="E102" s="2" t="n">
        <v>1311.01</v>
      </c>
      <c r="F102" s="3" t="n">
        <v>1800520000</v>
      </c>
    </row>
    <row r="103" customFormat="false" ht="12.75" hidden="false" customHeight="false" outlineLevel="0" collapsed="false">
      <c r="A103" s="1" t="n">
        <v>38965</v>
      </c>
      <c r="B103" s="2" t="n">
        <v>1310.94</v>
      </c>
      <c r="C103" s="2" t="n">
        <v>1314.67</v>
      </c>
      <c r="D103" s="2" t="n">
        <v>1308.82</v>
      </c>
      <c r="E103" s="2" t="n">
        <v>1313.25</v>
      </c>
      <c r="F103" s="3" t="n">
        <v>2114480000</v>
      </c>
    </row>
    <row r="104" customFormat="false" ht="12.75" hidden="false" customHeight="false" outlineLevel="0" collapsed="false">
      <c r="A104" s="1" t="n">
        <v>38966</v>
      </c>
      <c r="B104" s="2" t="n">
        <v>1313.04</v>
      </c>
      <c r="C104" s="2" t="n">
        <v>1313.04</v>
      </c>
      <c r="D104" s="2" t="n">
        <v>1299.28</v>
      </c>
      <c r="E104" s="2" t="n">
        <v>1300.26</v>
      </c>
      <c r="F104" s="3" t="n">
        <v>2329870000</v>
      </c>
    </row>
    <row r="105" customFormat="false" ht="12.75" hidden="false" customHeight="false" outlineLevel="0" collapsed="false">
      <c r="A105" s="1" t="n">
        <v>38967</v>
      </c>
      <c r="B105" s="2" t="n">
        <v>1300.21</v>
      </c>
      <c r="C105" s="2" t="n">
        <v>1301.25</v>
      </c>
      <c r="D105" s="2" t="n">
        <v>1292.13</v>
      </c>
      <c r="E105" s="2" t="n">
        <v>1294.02</v>
      </c>
      <c r="F105" s="3" t="n">
        <v>2325850000</v>
      </c>
    </row>
    <row r="106" customFormat="false" ht="12.75" hidden="false" customHeight="false" outlineLevel="0" collapsed="false">
      <c r="A106" s="1" t="n">
        <v>38968</v>
      </c>
      <c r="B106" s="2" t="n">
        <v>1294.02</v>
      </c>
      <c r="C106" s="2" t="n">
        <v>1300.14</v>
      </c>
      <c r="D106" s="2" t="n">
        <v>1294.02</v>
      </c>
      <c r="E106" s="2" t="n">
        <v>1298.92</v>
      </c>
      <c r="F106" s="3" t="n">
        <v>2132890000</v>
      </c>
    </row>
    <row r="107" customFormat="false" ht="12.75" hidden="false" customHeight="false" outlineLevel="0" collapsed="false">
      <c r="A107" s="1" t="n">
        <v>38971</v>
      </c>
      <c r="B107" s="2" t="n">
        <v>1298.86</v>
      </c>
      <c r="C107" s="2" t="n">
        <v>1302.36</v>
      </c>
      <c r="D107" s="2" t="n">
        <v>1290.93</v>
      </c>
      <c r="E107" s="2" t="n">
        <v>1299.54</v>
      </c>
      <c r="F107" s="3" t="n">
        <v>2506430000</v>
      </c>
    </row>
    <row r="108" customFormat="false" ht="12.75" hidden="false" customHeight="false" outlineLevel="0" collapsed="false">
      <c r="A108" s="1" t="n">
        <v>38972</v>
      </c>
      <c r="B108" s="2" t="n">
        <v>1299.53</v>
      </c>
      <c r="C108" s="2" t="n">
        <v>1314.28</v>
      </c>
      <c r="D108" s="2" t="n">
        <v>1299.53</v>
      </c>
      <c r="E108" s="2" t="n">
        <v>1313</v>
      </c>
      <c r="F108" s="3" t="n">
        <v>2791580000</v>
      </c>
    </row>
    <row r="109" customFormat="false" ht="12.75" hidden="false" customHeight="false" outlineLevel="0" collapsed="false">
      <c r="A109" s="1" t="n">
        <v>38973</v>
      </c>
      <c r="B109" s="2" t="n">
        <v>1312.74</v>
      </c>
      <c r="C109" s="2" t="n">
        <v>1319.92</v>
      </c>
      <c r="D109" s="2" t="n">
        <v>1311.12</v>
      </c>
      <c r="E109" s="2" t="n">
        <v>1318.07</v>
      </c>
      <c r="F109" s="3" t="n">
        <v>2597220000</v>
      </c>
    </row>
    <row r="110" customFormat="false" ht="12.75" hidden="false" customHeight="false" outlineLevel="0" collapsed="false">
      <c r="A110" s="1" t="n">
        <v>38974</v>
      </c>
      <c r="B110" s="2" t="n">
        <v>1318</v>
      </c>
      <c r="C110" s="2" t="n">
        <v>1318</v>
      </c>
      <c r="D110" s="2" t="n">
        <v>1313.25</v>
      </c>
      <c r="E110" s="2" t="n">
        <v>1316.28</v>
      </c>
      <c r="F110" s="3" t="n">
        <v>2351220000</v>
      </c>
    </row>
    <row r="111" customFormat="false" ht="12.75" hidden="false" customHeight="false" outlineLevel="0" collapsed="false">
      <c r="A111" s="1" t="n">
        <v>38975</v>
      </c>
      <c r="B111" s="2" t="n">
        <v>1316.28</v>
      </c>
      <c r="C111" s="2" t="n">
        <v>1324.65</v>
      </c>
      <c r="D111" s="2" t="n">
        <v>1316.28</v>
      </c>
      <c r="E111" s="2" t="n">
        <v>1319.66</v>
      </c>
      <c r="F111" s="3" t="n">
        <v>3198030000</v>
      </c>
    </row>
    <row r="112" customFormat="false" ht="12.75" hidden="false" customHeight="false" outlineLevel="0" collapsed="false">
      <c r="A112" s="1" t="n">
        <v>38978</v>
      </c>
      <c r="B112" s="2" t="n">
        <v>1319.85</v>
      </c>
      <c r="C112" s="2" t="n">
        <v>1324.87</v>
      </c>
      <c r="D112" s="2" t="n">
        <v>1318.16</v>
      </c>
      <c r="E112" s="2" t="n">
        <v>1321.18</v>
      </c>
      <c r="F112" s="3" t="n">
        <v>2325080000</v>
      </c>
    </row>
    <row r="113" customFormat="false" ht="12.75" hidden="false" customHeight="false" outlineLevel="0" collapsed="false">
      <c r="A113" s="1" t="n">
        <v>38979</v>
      </c>
      <c r="B113" s="2" t="n">
        <v>1321.17</v>
      </c>
      <c r="C113" s="2" t="n">
        <v>1322.04</v>
      </c>
      <c r="D113" s="2" t="n">
        <v>1312.17</v>
      </c>
      <c r="E113" s="2" t="n">
        <v>1317.64</v>
      </c>
      <c r="F113" s="3" t="n">
        <v>2390850000</v>
      </c>
    </row>
    <row r="114" customFormat="false" ht="12.75" hidden="false" customHeight="false" outlineLevel="0" collapsed="false">
      <c r="A114" s="1" t="n">
        <v>38980</v>
      </c>
      <c r="B114" s="2" t="n">
        <v>1318.28</v>
      </c>
      <c r="C114" s="2" t="n">
        <v>1328.53</v>
      </c>
      <c r="D114" s="2" t="n">
        <v>1318.28</v>
      </c>
      <c r="E114" s="2" t="n">
        <v>1325.18</v>
      </c>
      <c r="F114" s="3" t="n">
        <v>2543070000</v>
      </c>
    </row>
    <row r="115" customFormat="false" ht="12.75" hidden="false" customHeight="false" outlineLevel="0" collapsed="false">
      <c r="A115" s="1" t="n">
        <v>38981</v>
      </c>
      <c r="B115" s="2" t="n">
        <v>1324.89</v>
      </c>
      <c r="C115" s="2" t="n">
        <v>1328.19</v>
      </c>
      <c r="D115" s="2" t="n">
        <v>1315.45</v>
      </c>
      <c r="E115" s="2" t="n">
        <v>1318.03</v>
      </c>
      <c r="F115" s="3" t="n">
        <v>2627440000</v>
      </c>
    </row>
    <row r="116" customFormat="false" ht="12.75" hidden="false" customHeight="false" outlineLevel="0" collapsed="false">
      <c r="A116" s="1" t="n">
        <v>38982</v>
      </c>
      <c r="B116" s="2" t="n">
        <v>1318.03</v>
      </c>
      <c r="C116" s="2" t="n">
        <v>1318.03</v>
      </c>
      <c r="D116" s="2" t="n">
        <v>1310.94</v>
      </c>
      <c r="E116" s="2" t="n">
        <v>1314.78</v>
      </c>
      <c r="F116" s="3" t="n">
        <v>2162880000</v>
      </c>
    </row>
    <row r="117" customFormat="false" ht="12.75" hidden="false" customHeight="false" outlineLevel="0" collapsed="false">
      <c r="A117" s="1" t="n">
        <v>38985</v>
      </c>
      <c r="B117" s="2" t="n">
        <v>1314.78</v>
      </c>
      <c r="C117" s="2" t="n">
        <v>1329.35</v>
      </c>
      <c r="D117" s="2" t="n">
        <v>1311.58</v>
      </c>
      <c r="E117" s="2" t="n">
        <v>1326.37</v>
      </c>
      <c r="F117" s="3" t="n">
        <v>2710240000</v>
      </c>
    </row>
    <row r="118" customFormat="false" ht="12.75" hidden="false" customHeight="false" outlineLevel="0" collapsed="false">
      <c r="A118" s="1" t="n">
        <v>38986</v>
      </c>
      <c r="B118" s="2" t="n">
        <v>1326.35</v>
      </c>
      <c r="C118" s="2" t="n">
        <v>1336.6</v>
      </c>
      <c r="D118" s="2" t="n">
        <v>1325.3</v>
      </c>
      <c r="E118" s="2" t="n">
        <v>1336.35</v>
      </c>
      <c r="F118" s="3" t="n">
        <v>2673350000</v>
      </c>
    </row>
    <row r="119" customFormat="false" ht="12.75" hidden="false" customHeight="false" outlineLevel="0" collapsed="false">
      <c r="A119" s="1" t="n">
        <v>38987</v>
      </c>
      <c r="B119" s="2" t="n">
        <v>1336.12</v>
      </c>
      <c r="C119" s="2" t="n">
        <v>1340.08</v>
      </c>
      <c r="D119" s="2" t="n">
        <v>1333.54</v>
      </c>
      <c r="E119" s="2" t="n">
        <v>1336.59</v>
      </c>
      <c r="F119" s="3" t="n">
        <v>2749190000</v>
      </c>
    </row>
    <row r="120" customFormat="false" ht="12.75" hidden="false" customHeight="false" outlineLevel="0" collapsed="false">
      <c r="A120" s="1" t="n">
        <v>38988</v>
      </c>
      <c r="B120" s="2" t="n">
        <v>1336.56</v>
      </c>
      <c r="C120" s="2" t="n">
        <v>1340.28</v>
      </c>
      <c r="D120" s="2" t="n">
        <v>1333.75</v>
      </c>
      <c r="E120" s="2" t="n">
        <v>1338.88</v>
      </c>
      <c r="F120" s="3" t="n">
        <v>2397820000</v>
      </c>
    </row>
    <row r="121" customFormat="false" ht="12.75" hidden="false" customHeight="false" outlineLevel="0" collapsed="false">
      <c r="A121" s="1" t="n">
        <v>38989</v>
      </c>
      <c r="B121" s="2" t="n">
        <v>1339.15</v>
      </c>
      <c r="C121" s="2" t="n">
        <v>1339.88</v>
      </c>
      <c r="D121" s="2" t="n">
        <v>1335.64</v>
      </c>
      <c r="E121" s="2" t="n">
        <v>1335.85</v>
      </c>
      <c r="F121" s="3" t="n">
        <v>2273430000</v>
      </c>
    </row>
    <row r="122" customFormat="false" ht="12.75" hidden="false" customHeight="false" outlineLevel="0" collapsed="false">
      <c r="A122" s="1" t="n">
        <v>38992</v>
      </c>
      <c r="B122" s="2" t="n">
        <v>1335.82</v>
      </c>
      <c r="C122" s="2" t="n">
        <v>1338.54</v>
      </c>
      <c r="D122" s="2" t="n">
        <v>1330.28</v>
      </c>
      <c r="E122" s="2" t="n">
        <v>1331.32</v>
      </c>
      <c r="F122" s="3" t="n">
        <v>2154480000</v>
      </c>
    </row>
    <row r="123" customFormat="false" ht="12.75" hidden="false" customHeight="false" outlineLevel="0" collapsed="false">
      <c r="A123" s="1" t="n">
        <v>38993</v>
      </c>
      <c r="B123" s="2" t="n">
        <v>1331.32</v>
      </c>
      <c r="C123" s="2" t="n">
        <v>1338.31</v>
      </c>
      <c r="D123" s="2" t="n">
        <v>1327.1</v>
      </c>
      <c r="E123" s="2" t="n">
        <v>1334.11</v>
      </c>
      <c r="F123" s="3" t="n">
        <v>2682690000</v>
      </c>
    </row>
    <row r="124" customFormat="false" ht="12.75" hidden="false" customHeight="false" outlineLevel="0" collapsed="false">
      <c r="A124" s="1" t="n">
        <v>38994</v>
      </c>
      <c r="B124" s="2" t="n">
        <v>1333.81</v>
      </c>
      <c r="C124" s="2" t="n">
        <v>1350.2</v>
      </c>
      <c r="D124" s="2" t="n">
        <v>1331.48</v>
      </c>
      <c r="E124" s="2" t="n">
        <v>1350.2</v>
      </c>
      <c r="F124" s="3" t="n">
        <v>3019880000</v>
      </c>
    </row>
    <row r="125" customFormat="false" ht="12.75" hidden="false" customHeight="false" outlineLevel="0" collapsed="false">
      <c r="A125" s="1" t="n">
        <v>38995</v>
      </c>
      <c r="B125" s="2" t="n">
        <v>1349.84</v>
      </c>
      <c r="C125" s="2" t="n">
        <v>1353.79</v>
      </c>
      <c r="D125" s="2" t="n">
        <v>1347.75</v>
      </c>
      <c r="E125" s="2" t="n">
        <v>1353.22</v>
      </c>
      <c r="F125" s="3" t="n">
        <v>2817240000</v>
      </c>
    </row>
    <row r="126" customFormat="false" ht="12.75" hidden="false" customHeight="false" outlineLevel="0" collapsed="false">
      <c r="A126" s="1" t="n">
        <v>38996</v>
      </c>
      <c r="B126" s="2" t="n">
        <v>1353.22</v>
      </c>
      <c r="C126" s="2" t="n">
        <v>1353.22</v>
      </c>
      <c r="D126" s="2" t="n">
        <v>1344.21</v>
      </c>
      <c r="E126" s="2" t="n">
        <v>1349.59</v>
      </c>
      <c r="F126" s="3" t="n">
        <v>2523000000</v>
      </c>
    </row>
    <row r="127" customFormat="false" ht="12.75" hidden="false" customHeight="false" outlineLevel="0" collapsed="false">
      <c r="A127" s="1" t="n">
        <v>38999</v>
      </c>
      <c r="B127" s="2" t="n">
        <v>1349.58</v>
      </c>
      <c r="C127" s="2" t="n">
        <v>1352.69</v>
      </c>
      <c r="D127" s="2" t="n">
        <v>1346.55</v>
      </c>
      <c r="E127" s="2" t="n">
        <v>1350.66</v>
      </c>
      <c r="F127" s="3" t="n">
        <v>1935170000</v>
      </c>
    </row>
    <row r="128" customFormat="false" ht="12.75" hidden="false" customHeight="false" outlineLevel="0" collapsed="false">
      <c r="A128" s="1" t="n">
        <v>39000</v>
      </c>
      <c r="B128" s="2" t="n">
        <v>1350.62</v>
      </c>
      <c r="C128" s="2" t="n">
        <v>1354.23</v>
      </c>
      <c r="D128" s="2" t="n">
        <v>1348.6</v>
      </c>
      <c r="E128" s="2" t="n">
        <v>1353.42</v>
      </c>
      <c r="F128" s="3" t="n">
        <v>2376140000</v>
      </c>
    </row>
    <row r="129" customFormat="false" ht="12.75" hidden="false" customHeight="false" outlineLevel="0" collapsed="false">
      <c r="A129" s="1" t="n">
        <v>39001</v>
      </c>
      <c r="B129" s="2" t="n">
        <v>1353.28</v>
      </c>
      <c r="C129" s="2" t="n">
        <v>1353.97</v>
      </c>
      <c r="D129" s="2" t="n">
        <v>1343.57</v>
      </c>
      <c r="E129" s="2" t="n">
        <v>1349.95</v>
      </c>
      <c r="F129" s="3" t="n">
        <v>2521000000</v>
      </c>
    </row>
    <row r="130" customFormat="false" ht="12.75" hidden="false" customHeight="false" outlineLevel="0" collapsed="false">
      <c r="A130" s="1" t="n">
        <v>39002</v>
      </c>
      <c r="B130" s="2" t="n">
        <v>1349.94</v>
      </c>
      <c r="C130" s="2" t="n">
        <v>1363.76</v>
      </c>
      <c r="D130" s="2" t="n">
        <v>1349.94</v>
      </c>
      <c r="E130" s="2" t="n">
        <v>1362.83</v>
      </c>
      <c r="F130" s="3" t="n">
        <v>2514350000</v>
      </c>
    </row>
    <row r="131" customFormat="false" ht="12.75" hidden="false" customHeight="false" outlineLevel="0" collapsed="false">
      <c r="A131" s="1" t="n">
        <v>39003</v>
      </c>
      <c r="B131" s="2" t="n">
        <v>1362.82</v>
      </c>
      <c r="C131" s="2" t="n">
        <v>1366.63</v>
      </c>
      <c r="D131" s="2" t="n">
        <v>1360.5</v>
      </c>
      <c r="E131" s="2" t="n">
        <v>1365.62</v>
      </c>
      <c r="F131" s="3" t="n">
        <v>2482920000</v>
      </c>
    </row>
    <row r="132" customFormat="false" ht="12.75" hidden="false" customHeight="false" outlineLevel="0" collapsed="false">
      <c r="A132" s="1" t="n">
        <v>39006</v>
      </c>
      <c r="B132" s="2" t="n">
        <v>1365.61</v>
      </c>
      <c r="C132" s="2" t="n">
        <v>1370.2</v>
      </c>
      <c r="D132" s="2" t="n">
        <v>1364.48</v>
      </c>
      <c r="E132" s="2" t="n">
        <v>1369.06</v>
      </c>
      <c r="F132" s="3" t="n">
        <v>2305920000</v>
      </c>
    </row>
    <row r="133" customFormat="false" ht="12.75" hidden="false" customHeight="false" outlineLevel="0" collapsed="false">
      <c r="A133" s="1" t="n">
        <v>39007</v>
      </c>
      <c r="B133" s="2" t="n">
        <v>1369.05</v>
      </c>
      <c r="C133" s="2" t="n">
        <v>1369.05</v>
      </c>
      <c r="D133" s="2" t="n">
        <v>1356.87</v>
      </c>
      <c r="E133" s="2" t="n">
        <v>1364.05</v>
      </c>
      <c r="F133" s="3" t="n">
        <v>2519620000</v>
      </c>
    </row>
    <row r="134" customFormat="false" ht="12.75" hidden="false" customHeight="false" outlineLevel="0" collapsed="false">
      <c r="A134" s="1" t="n">
        <v>39008</v>
      </c>
      <c r="B134" s="2" t="n">
        <v>1363.93</v>
      </c>
      <c r="C134" s="2" t="n">
        <v>1372.87</v>
      </c>
      <c r="D134" s="2" t="n">
        <v>1360.95</v>
      </c>
      <c r="E134" s="2" t="n">
        <v>1365.8</v>
      </c>
      <c r="F134" s="3" t="n">
        <v>2658840000</v>
      </c>
    </row>
    <row r="135" customFormat="false" ht="12.75" hidden="false" customHeight="false" outlineLevel="0" collapsed="false">
      <c r="A135" s="1" t="n">
        <v>39009</v>
      </c>
      <c r="B135" s="2" t="n">
        <v>1365.95</v>
      </c>
      <c r="C135" s="2" t="n">
        <v>1368.09</v>
      </c>
      <c r="D135" s="2" t="n">
        <v>1362.06</v>
      </c>
      <c r="E135" s="2" t="n">
        <v>1366.96</v>
      </c>
      <c r="F135" s="3" t="n">
        <v>2619830000</v>
      </c>
    </row>
    <row r="136" customFormat="false" ht="12.75" hidden="false" customHeight="false" outlineLevel="0" collapsed="false">
      <c r="A136" s="1" t="n">
        <v>39010</v>
      </c>
      <c r="B136" s="2" t="n">
        <v>1366.94</v>
      </c>
      <c r="C136" s="2" t="n">
        <v>1368.66</v>
      </c>
      <c r="D136" s="2" t="n">
        <v>1362.1</v>
      </c>
      <c r="E136" s="2" t="n">
        <v>1368.6</v>
      </c>
      <c r="F136" s="3" t="n">
        <v>2526410000</v>
      </c>
    </row>
    <row r="137" customFormat="false" ht="12.75" hidden="false" customHeight="false" outlineLevel="0" collapsed="false">
      <c r="A137" s="1" t="n">
        <v>39013</v>
      </c>
      <c r="B137" s="2" t="n">
        <v>1368.58</v>
      </c>
      <c r="C137" s="2" t="n">
        <v>1377.4</v>
      </c>
      <c r="D137" s="2" t="n">
        <v>1363.94</v>
      </c>
      <c r="E137" s="2" t="n">
        <v>1377.02</v>
      </c>
      <c r="F137" s="3" t="n">
        <v>2480430000</v>
      </c>
    </row>
    <row r="138" customFormat="false" ht="12.75" hidden="false" customHeight="false" outlineLevel="0" collapsed="false">
      <c r="A138" s="1" t="n">
        <v>39014</v>
      </c>
      <c r="B138" s="2" t="n">
        <v>1377.02</v>
      </c>
      <c r="C138" s="2" t="n">
        <v>1377.78</v>
      </c>
      <c r="D138" s="2" t="n">
        <v>1372.42</v>
      </c>
      <c r="E138" s="2" t="n">
        <v>1377.38</v>
      </c>
      <c r="F138" s="3" t="n">
        <v>2876890000</v>
      </c>
    </row>
    <row r="139" customFormat="false" ht="12.75" hidden="false" customHeight="false" outlineLevel="0" collapsed="false">
      <c r="A139" s="1" t="n">
        <v>39015</v>
      </c>
      <c r="B139" s="2" t="n">
        <v>1377.36</v>
      </c>
      <c r="C139" s="2" t="n">
        <v>1383.61</v>
      </c>
      <c r="D139" s="2" t="n">
        <v>1376</v>
      </c>
      <c r="E139" s="2" t="n">
        <v>1382.22</v>
      </c>
      <c r="F139" s="3" t="n">
        <v>2953540000</v>
      </c>
    </row>
    <row r="140" customFormat="false" ht="12.75" hidden="false" customHeight="false" outlineLevel="0" collapsed="false">
      <c r="A140" s="1" t="n">
        <v>39016</v>
      </c>
      <c r="B140" s="2" t="n">
        <v>1382.21</v>
      </c>
      <c r="C140" s="2" t="n">
        <v>1389.45</v>
      </c>
      <c r="D140" s="2" t="n">
        <v>1379.47</v>
      </c>
      <c r="E140" s="2" t="n">
        <v>1389.08</v>
      </c>
      <c r="F140" s="3" t="n">
        <v>2793350000</v>
      </c>
    </row>
    <row r="141" customFormat="false" ht="12.75" hidden="false" customHeight="false" outlineLevel="0" collapsed="false">
      <c r="A141" s="1" t="n">
        <v>39017</v>
      </c>
      <c r="B141" s="2" t="n">
        <v>1388.89</v>
      </c>
      <c r="C141" s="2" t="n">
        <v>1388.89</v>
      </c>
      <c r="D141" s="2" t="n">
        <v>1375.85</v>
      </c>
      <c r="E141" s="2" t="n">
        <v>1377.34</v>
      </c>
      <c r="F141" s="3" t="n">
        <v>2458450000</v>
      </c>
    </row>
    <row r="142" customFormat="false" ht="12.75" hidden="false" customHeight="false" outlineLevel="0" collapsed="false">
      <c r="A142" s="1" t="n">
        <v>39020</v>
      </c>
      <c r="B142" s="2" t="n">
        <v>1377.3</v>
      </c>
      <c r="C142" s="2" t="n">
        <v>1381.22</v>
      </c>
      <c r="D142" s="2" t="n">
        <v>1373.46</v>
      </c>
      <c r="E142" s="2" t="n">
        <v>1377.93</v>
      </c>
      <c r="F142" s="3" t="n">
        <v>2770440000</v>
      </c>
    </row>
    <row r="143" customFormat="false" ht="12.75" hidden="false" customHeight="false" outlineLevel="0" collapsed="false">
      <c r="A143" s="1" t="n">
        <v>39021</v>
      </c>
      <c r="B143" s="2" t="n">
        <v>1377.93</v>
      </c>
      <c r="C143" s="2" t="n">
        <v>1381.21</v>
      </c>
      <c r="D143" s="2" t="n">
        <v>1372.19</v>
      </c>
      <c r="E143" s="2" t="n">
        <v>1377.94</v>
      </c>
      <c r="F143" s="3" t="n">
        <v>2803030000</v>
      </c>
    </row>
    <row r="144" customFormat="false" ht="12.75" hidden="false" customHeight="false" outlineLevel="0" collapsed="false">
      <c r="A144" s="1" t="n">
        <v>39022</v>
      </c>
      <c r="B144" s="2" t="n">
        <v>1377.76</v>
      </c>
      <c r="C144" s="2" t="n">
        <v>1381.95</v>
      </c>
      <c r="D144" s="2" t="n">
        <v>1366.26</v>
      </c>
      <c r="E144" s="2" t="n">
        <v>1367.81</v>
      </c>
      <c r="F144" s="3" t="n">
        <v>2821160000</v>
      </c>
    </row>
    <row r="145" customFormat="false" ht="12.75" hidden="false" customHeight="false" outlineLevel="0" collapsed="false">
      <c r="A145" s="1" t="n">
        <v>39023</v>
      </c>
      <c r="B145" s="2" t="n">
        <v>1367.44</v>
      </c>
      <c r="C145" s="2" t="n">
        <v>1368.39</v>
      </c>
      <c r="D145" s="2" t="n">
        <v>1362.21</v>
      </c>
      <c r="E145" s="2" t="n">
        <v>1367.34</v>
      </c>
      <c r="F145" s="3" t="n">
        <v>2646180000</v>
      </c>
    </row>
    <row r="146" customFormat="false" ht="12.75" hidden="false" customHeight="false" outlineLevel="0" collapsed="false">
      <c r="A146" s="1" t="n">
        <v>39024</v>
      </c>
      <c r="B146" s="2" t="n">
        <v>1367.31</v>
      </c>
      <c r="C146" s="2" t="n">
        <v>1371.68</v>
      </c>
      <c r="D146" s="2" t="n">
        <v>1360.98</v>
      </c>
      <c r="E146" s="2" t="n">
        <v>1364.3</v>
      </c>
      <c r="F146" s="3" t="n">
        <v>2419730000</v>
      </c>
    </row>
    <row r="147" customFormat="false" ht="12.75" hidden="false" customHeight="false" outlineLevel="0" collapsed="false">
      <c r="A147" s="1" t="n">
        <v>39027</v>
      </c>
      <c r="B147" s="2" t="n">
        <v>1364.27</v>
      </c>
      <c r="C147" s="2" t="n">
        <v>1381.4</v>
      </c>
      <c r="D147" s="2" t="n">
        <v>1364.27</v>
      </c>
      <c r="E147" s="2" t="n">
        <v>1379.78</v>
      </c>
      <c r="F147" s="3" t="n">
        <v>2533550000</v>
      </c>
    </row>
    <row r="148" customFormat="false" ht="12.75" hidden="false" customHeight="false" outlineLevel="0" collapsed="false">
      <c r="A148" s="1" t="n">
        <v>39028</v>
      </c>
      <c r="B148" s="2" t="n">
        <v>1379.75</v>
      </c>
      <c r="C148" s="2" t="n">
        <v>1388.19</v>
      </c>
      <c r="D148" s="2" t="n">
        <v>1379.19</v>
      </c>
      <c r="E148" s="2" t="n">
        <v>1382.84</v>
      </c>
      <c r="F148" s="3" t="n">
        <v>2636390000</v>
      </c>
    </row>
    <row r="149" customFormat="false" ht="12.75" hidden="false" customHeight="false" outlineLevel="0" collapsed="false">
      <c r="A149" s="1" t="n">
        <v>39029</v>
      </c>
      <c r="B149" s="2" t="n">
        <v>1382.5</v>
      </c>
      <c r="C149" s="2" t="n">
        <v>1388.61</v>
      </c>
      <c r="D149" s="2" t="n">
        <v>1379.33</v>
      </c>
      <c r="E149" s="2" t="n">
        <v>1385.72</v>
      </c>
      <c r="F149" s="3" t="n">
        <v>2814820000</v>
      </c>
    </row>
    <row r="150" customFormat="false" ht="12.75" hidden="false" customHeight="false" outlineLevel="0" collapsed="false">
      <c r="A150" s="1" t="n">
        <v>39030</v>
      </c>
      <c r="B150" s="2" t="n">
        <v>1385.43</v>
      </c>
      <c r="C150" s="2" t="n">
        <v>1388.92</v>
      </c>
      <c r="D150" s="2" t="n">
        <v>1377.31</v>
      </c>
      <c r="E150" s="2" t="n">
        <v>1378.33</v>
      </c>
      <c r="F150" s="3" t="n">
        <v>3012050000</v>
      </c>
    </row>
    <row r="151" customFormat="false" ht="12.75" hidden="false" customHeight="false" outlineLevel="0" collapsed="false">
      <c r="A151" s="1" t="n">
        <v>39031</v>
      </c>
      <c r="B151" s="2" t="n">
        <v>1378.33</v>
      </c>
      <c r="C151" s="2" t="n">
        <v>1381.04</v>
      </c>
      <c r="D151" s="2" t="n">
        <v>1375.6</v>
      </c>
      <c r="E151" s="2" t="n">
        <v>1380.9</v>
      </c>
      <c r="F151" s="3" t="n">
        <v>2290200000</v>
      </c>
    </row>
    <row r="152" customFormat="false" ht="12.75" hidden="false" customHeight="false" outlineLevel="0" collapsed="false">
      <c r="A152" s="1" t="n">
        <v>39034</v>
      </c>
      <c r="B152" s="2" t="n">
        <v>1380.58</v>
      </c>
      <c r="C152" s="2" t="n">
        <v>1387.61</v>
      </c>
      <c r="D152" s="2" t="n">
        <v>1378.8</v>
      </c>
      <c r="E152" s="2" t="n">
        <v>1384.42</v>
      </c>
      <c r="F152" s="3" t="n">
        <v>2386340000</v>
      </c>
    </row>
    <row r="153" customFormat="false" ht="12.75" hidden="false" customHeight="false" outlineLevel="0" collapsed="false">
      <c r="A153" s="1" t="n">
        <v>39035</v>
      </c>
      <c r="B153" s="2" t="n">
        <v>1384.36</v>
      </c>
      <c r="C153" s="2" t="n">
        <v>1394.49</v>
      </c>
      <c r="D153" s="2" t="n">
        <v>1379.07</v>
      </c>
      <c r="E153" s="2" t="n">
        <v>1393.22</v>
      </c>
      <c r="F153" s="3" t="n">
        <v>3027480000</v>
      </c>
    </row>
    <row r="154" customFormat="false" ht="12.75" hidden="false" customHeight="false" outlineLevel="0" collapsed="false">
      <c r="A154" s="1" t="n">
        <v>39036</v>
      </c>
      <c r="B154" s="2" t="n">
        <v>1392.91</v>
      </c>
      <c r="C154" s="2" t="n">
        <v>1401.35</v>
      </c>
      <c r="D154" s="2" t="n">
        <v>1392.13</v>
      </c>
      <c r="E154" s="2" t="n">
        <v>1396.57</v>
      </c>
      <c r="F154" s="3" t="n">
        <v>2831130000</v>
      </c>
    </row>
    <row r="155" customFormat="false" ht="12.75" hidden="false" customHeight="false" outlineLevel="0" collapsed="false">
      <c r="A155" s="1" t="n">
        <v>39037</v>
      </c>
      <c r="B155" s="2" t="n">
        <v>1396.53</v>
      </c>
      <c r="C155" s="2" t="n">
        <v>1403.76</v>
      </c>
      <c r="D155" s="2" t="n">
        <v>1396.53</v>
      </c>
      <c r="E155" s="2" t="n">
        <v>1399.76</v>
      </c>
      <c r="F155" s="3" t="n">
        <v>2835730000</v>
      </c>
    </row>
    <row r="156" customFormat="false" ht="12.75" hidden="false" customHeight="false" outlineLevel="0" collapsed="false">
      <c r="A156" s="1" t="n">
        <v>39038</v>
      </c>
      <c r="B156" s="2" t="n">
        <v>1399.76</v>
      </c>
      <c r="C156" s="2" t="n">
        <v>1401.21</v>
      </c>
      <c r="D156" s="2" t="n">
        <v>1394.55</v>
      </c>
      <c r="E156" s="2" t="n">
        <v>1401.2</v>
      </c>
      <c r="F156" s="3" t="n">
        <v>2726100000</v>
      </c>
    </row>
    <row r="157" customFormat="false" ht="12.75" hidden="false" customHeight="false" outlineLevel="0" collapsed="false">
      <c r="A157" s="1" t="n">
        <v>39041</v>
      </c>
      <c r="B157" s="2" t="n">
        <v>1401.17</v>
      </c>
      <c r="C157" s="2" t="n">
        <v>1404.37</v>
      </c>
      <c r="D157" s="2" t="n">
        <v>1397.85</v>
      </c>
      <c r="E157" s="2" t="n">
        <v>1400.5</v>
      </c>
      <c r="F157" s="3" t="n">
        <v>2546710000</v>
      </c>
    </row>
    <row r="158" customFormat="false" ht="12.75" hidden="false" customHeight="false" outlineLevel="0" collapsed="false">
      <c r="A158" s="1" t="n">
        <v>39042</v>
      </c>
      <c r="B158" s="2" t="n">
        <v>1400.43</v>
      </c>
      <c r="C158" s="2" t="n">
        <v>1403.49</v>
      </c>
      <c r="D158" s="2" t="n">
        <v>1399.99</v>
      </c>
      <c r="E158" s="2" t="n">
        <v>1402.81</v>
      </c>
      <c r="F158" s="3" t="n">
        <v>2597940000</v>
      </c>
    </row>
    <row r="159" customFormat="false" ht="12.75" hidden="false" customHeight="false" outlineLevel="0" collapsed="false">
      <c r="A159" s="1" t="n">
        <v>39043</v>
      </c>
      <c r="B159" s="2" t="n">
        <v>1402.69</v>
      </c>
      <c r="C159" s="2" t="n">
        <v>1407.89</v>
      </c>
      <c r="D159" s="2" t="n">
        <v>1402.26</v>
      </c>
      <c r="E159" s="2" t="n">
        <v>1406.09</v>
      </c>
      <c r="F159" s="3" t="n">
        <v>2237710000</v>
      </c>
    </row>
    <row r="160" customFormat="false" ht="12.75" hidden="false" customHeight="false" outlineLevel="0" collapsed="false">
      <c r="A160" s="1" t="n">
        <v>39045</v>
      </c>
      <c r="B160" s="2" t="n">
        <v>1405.94</v>
      </c>
      <c r="C160" s="2" t="n">
        <v>1405.94</v>
      </c>
      <c r="D160" s="2" t="n">
        <v>1399.25</v>
      </c>
      <c r="E160" s="2" t="n">
        <v>1400.95</v>
      </c>
      <c r="F160" s="3" t="n">
        <v>832550000</v>
      </c>
    </row>
    <row r="161" customFormat="false" ht="12.75" hidden="false" customHeight="false" outlineLevel="0" collapsed="false">
      <c r="A161" s="1" t="n">
        <v>39048</v>
      </c>
      <c r="B161" s="2" t="n">
        <v>1400.95</v>
      </c>
      <c r="C161" s="2" t="n">
        <v>1400.95</v>
      </c>
      <c r="D161" s="2" t="n">
        <v>1381.44</v>
      </c>
      <c r="E161" s="2" t="n">
        <v>1381.96</v>
      </c>
      <c r="F161" s="3" t="n">
        <v>2711210000</v>
      </c>
    </row>
    <row r="162" customFormat="false" ht="12.75" hidden="false" customHeight="false" outlineLevel="0" collapsed="false">
      <c r="A162" s="1" t="n">
        <v>39049</v>
      </c>
      <c r="B162" s="2" t="n">
        <v>1381.61</v>
      </c>
      <c r="C162" s="2" t="n">
        <v>1387.91</v>
      </c>
      <c r="D162" s="2" t="n">
        <v>1377.83</v>
      </c>
      <c r="E162" s="2" t="n">
        <v>1386.72</v>
      </c>
      <c r="F162" s="3" t="n">
        <v>2639750000</v>
      </c>
    </row>
    <row r="163" customFormat="false" ht="12.75" hidden="false" customHeight="false" outlineLevel="0" collapsed="false">
      <c r="A163" s="1" t="n">
        <v>39050</v>
      </c>
      <c r="B163" s="2" t="n">
        <v>1386.11</v>
      </c>
      <c r="C163" s="2" t="n">
        <v>1401.14</v>
      </c>
      <c r="D163" s="2" t="n">
        <v>1386.11</v>
      </c>
      <c r="E163" s="2" t="n">
        <v>1399.48</v>
      </c>
      <c r="F163" s="3" t="n">
        <v>2790970000</v>
      </c>
    </row>
    <row r="164" customFormat="false" ht="12.75" hidden="false" customHeight="false" outlineLevel="0" collapsed="false">
      <c r="A164" s="1" t="n">
        <v>39051</v>
      </c>
      <c r="B164" s="2" t="n">
        <v>1399.47</v>
      </c>
      <c r="C164" s="2" t="n">
        <v>1406.3</v>
      </c>
      <c r="D164" s="2" t="n">
        <v>1393.83</v>
      </c>
      <c r="E164" s="2" t="n">
        <v>1400.63</v>
      </c>
      <c r="F164" s="3" t="n">
        <v>4006230000</v>
      </c>
    </row>
    <row r="165" customFormat="false" ht="12.75" hidden="false" customHeight="false" outlineLevel="0" collapsed="false">
      <c r="A165" s="1" t="n">
        <v>39052</v>
      </c>
      <c r="B165" s="2" t="n">
        <v>1400.63</v>
      </c>
      <c r="C165" s="2" t="n">
        <v>1402.46</v>
      </c>
      <c r="D165" s="2" t="n">
        <v>1385.93</v>
      </c>
      <c r="E165" s="2" t="n">
        <v>1396.71</v>
      </c>
      <c r="F165" s="3" t="n">
        <v>2800980000</v>
      </c>
    </row>
    <row r="166" customFormat="false" ht="12.75" hidden="false" customHeight="false" outlineLevel="0" collapsed="false">
      <c r="A166" s="1" t="n">
        <v>39055</v>
      </c>
      <c r="B166" s="2" t="n">
        <v>1396.67</v>
      </c>
      <c r="C166" s="2" t="n">
        <v>1411.23</v>
      </c>
      <c r="D166" s="2" t="n">
        <v>1396.67</v>
      </c>
      <c r="E166" s="2" t="n">
        <v>1409.12</v>
      </c>
      <c r="F166" s="3" t="n">
        <v>2766320000</v>
      </c>
    </row>
    <row r="167" customFormat="false" ht="12.75" hidden="false" customHeight="false" outlineLevel="0" collapsed="false">
      <c r="A167" s="1" t="n">
        <v>39056</v>
      </c>
      <c r="B167" s="2" t="n">
        <v>1409.1</v>
      </c>
      <c r="C167" s="2" t="n">
        <v>1415.27</v>
      </c>
      <c r="D167" s="2" t="n">
        <v>1408.78</v>
      </c>
      <c r="E167" s="2" t="n">
        <v>1414.76</v>
      </c>
      <c r="F167" s="3" t="n">
        <v>2755700000</v>
      </c>
    </row>
    <row r="168" customFormat="false" ht="12.75" hidden="false" customHeight="false" outlineLevel="0" collapsed="false">
      <c r="A168" s="1" t="n">
        <v>39057</v>
      </c>
      <c r="B168" s="2" t="n">
        <v>1414.4</v>
      </c>
      <c r="C168" s="2" t="n">
        <v>1415.93</v>
      </c>
      <c r="D168" s="2" t="n">
        <v>1411.05</v>
      </c>
      <c r="E168" s="2" t="n">
        <v>1412.9</v>
      </c>
      <c r="F168" s="3" t="n">
        <v>2725280000</v>
      </c>
    </row>
    <row r="169" customFormat="false" ht="12.75" hidden="false" customHeight="false" outlineLevel="0" collapsed="false">
      <c r="A169" s="1" t="n">
        <v>39058</v>
      </c>
      <c r="B169" s="2" t="n">
        <v>1412.86</v>
      </c>
      <c r="C169" s="2" t="n">
        <v>1418.27</v>
      </c>
      <c r="D169" s="2" t="n">
        <v>1406.8</v>
      </c>
      <c r="E169" s="2" t="n">
        <v>1407.29</v>
      </c>
      <c r="F169" s="3" t="n">
        <v>2743150000</v>
      </c>
    </row>
    <row r="170" customFormat="false" ht="12.75" hidden="false" customHeight="false" outlineLevel="0" collapsed="false">
      <c r="A170" s="1" t="n">
        <v>39059</v>
      </c>
      <c r="B170" s="2" t="n">
        <v>1407.27</v>
      </c>
      <c r="C170" s="2" t="n">
        <v>1414.09</v>
      </c>
      <c r="D170" s="2" t="n">
        <v>1403.67</v>
      </c>
      <c r="E170" s="2" t="n">
        <v>1409.84</v>
      </c>
      <c r="F170" s="3" t="n">
        <v>2440460000</v>
      </c>
    </row>
    <row r="171" customFormat="false" ht="12.75" hidden="false" customHeight="false" outlineLevel="0" collapsed="false">
      <c r="A171" s="1" t="n">
        <v>39062</v>
      </c>
      <c r="B171" s="2" t="n">
        <v>1409.81</v>
      </c>
      <c r="C171" s="2" t="n">
        <v>1415.6</v>
      </c>
      <c r="D171" s="2" t="n">
        <v>1408.56</v>
      </c>
      <c r="E171" s="2" t="n">
        <v>1413.04</v>
      </c>
      <c r="F171" s="3" t="n">
        <v>2289900000</v>
      </c>
    </row>
    <row r="172" customFormat="false" ht="12.75" hidden="false" customHeight="false" outlineLevel="0" collapsed="false">
      <c r="A172" s="1" t="n">
        <v>39063</v>
      </c>
      <c r="B172" s="2" t="n">
        <v>1413</v>
      </c>
      <c r="C172" s="2" t="n">
        <v>1413.78</v>
      </c>
      <c r="D172" s="2" t="n">
        <v>1404.75</v>
      </c>
      <c r="E172" s="2" t="n">
        <v>1411.56</v>
      </c>
      <c r="F172" s="3" t="n">
        <v>2738170000</v>
      </c>
    </row>
    <row r="173" customFormat="false" ht="12.75" hidden="false" customHeight="false" outlineLevel="0" collapsed="false">
      <c r="A173" s="1" t="n">
        <v>39064</v>
      </c>
      <c r="B173" s="2" t="n">
        <v>1411.32</v>
      </c>
      <c r="C173" s="2" t="n">
        <v>1416.64</v>
      </c>
      <c r="D173" s="2" t="n">
        <v>1411.05</v>
      </c>
      <c r="E173" s="2" t="n">
        <v>1413.21</v>
      </c>
      <c r="F173" s="3" t="n">
        <v>2552260000</v>
      </c>
    </row>
    <row r="174" customFormat="false" ht="12.75" hidden="false" customHeight="false" outlineLevel="0" collapsed="false">
      <c r="A174" s="1" t="n">
        <v>39065</v>
      </c>
      <c r="B174" s="2" t="n">
        <v>1413.16</v>
      </c>
      <c r="C174" s="2" t="n">
        <v>1427.23</v>
      </c>
      <c r="D174" s="2" t="n">
        <v>1413.16</v>
      </c>
      <c r="E174" s="2" t="n">
        <v>1425.49</v>
      </c>
      <c r="F174" s="3" t="n">
        <v>2729700000</v>
      </c>
    </row>
    <row r="175" customFormat="false" ht="12.75" hidden="false" customHeight="false" outlineLevel="0" collapsed="false">
      <c r="A175" s="1" t="n">
        <v>39066</v>
      </c>
      <c r="B175" s="2" t="n">
        <v>1425.48</v>
      </c>
      <c r="C175" s="2" t="n">
        <v>1431.63</v>
      </c>
      <c r="D175" s="2" t="n">
        <v>1425.48</v>
      </c>
      <c r="E175" s="2" t="n">
        <v>1427.09</v>
      </c>
      <c r="F175" s="3" t="n">
        <v>3229580000</v>
      </c>
    </row>
    <row r="176" customFormat="false" ht="12.75" hidden="false" customHeight="false" outlineLevel="0" collapsed="false">
      <c r="A176" s="1" t="n">
        <v>39069</v>
      </c>
      <c r="B176" s="2" t="n">
        <v>1427.08</v>
      </c>
      <c r="C176" s="2" t="n">
        <v>1431.81</v>
      </c>
      <c r="D176" s="2" t="n">
        <v>1420.65</v>
      </c>
      <c r="E176" s="2" t="n">
        <v>1422.48</v>
      </c>
      <c r="F176" s="3" t="n">
        <v>2568140000</v>
      </c>
    </row>
    <row r="177" customFormat="false" ht="12.75" hidden="false" customHeight="false" outlineLevel="0" collapsed="false">
      <c r="A177" s="1" t="n">
        <v>39070</v>
      </c>
      <c r="B177" s="2" t="n">
        <v>1422.42</v>
      </c>
      <c r="C177" s="2" t="n">
        <v>1428.3</v>
      </c>
      <c r="D177" s="2" t="n">
        <v>1414.88</v>
      </c>
      <c r="E177" s="2" t="n">
        <v>1425.55</v>
      </c>
      <c r="F177" s="3" t="n">
        <v>2717060000</v>
      </c>
    </row>
    <row r="178" customFormat="false" ht="12.75" hidden="false" customHeight="false" outlineLevel="0" collapsed="false">
      <c r="A178" s="1" t="n">
        <v>39071</v>
      </c>
      <c r="B178" s="2" t="n">
        <v>1425.51</v>
      </c>
      <c r="C178" s="2" t="n">
        <v>1429.05</v>
      </c>
      <c r="D178" s="2" t="n">
        <v>1423.51</v>
      </c>
      <c r="E178" s="2" t="n">
        <v>1423.53</v>
      </c>
      <c r="F178" s="3" t="n">
        <v>2387630000</v>
      </c>
    </row>
    <row r="179" customFormat="false" ht="12.75" hidden="false" customHeight="false" outlineLevel="0" collapsed="false">
      <c r="A179" s="1" t="n">
        <v>39072</v>
      </c>
      <c r="B179" s="2" t="n">
        <v>1423.2</v>
      </c>
      <c r="C179" s="2" t="n">
        <v>1426.4</v>
      </c>
      <c r="D179" s="2" t="n">
        <v>1415.9</v>
      </c>
      <c r="E179" s="2" t="n">
        <v>1418.3</v>
      </c>
      <c r="F179" s="3" t="n">
        <v>2322410000</v>
      </c>
    </row>
    <row r="180" customFormat="false" ht="12.75" hidden="false" customHeight="false" outlineLevel="0" collapsed="false">
      <c r="A180" s="1" t="n">
        <v>39073</v>
      </c>
      <c r="B180" s="2" t="n">
        <v>1418.1</v>
      </c>
      <c r="C180" s="2" t="n">
        <v>1418.82</v>
      </c>
      <c r="D180" s="2" t="n">
        <v>1410.28</v>
      </c>
      <c r="E180" s="2" t="n">
        <v>1410.76</v>
      </c>
      <c r="F180" s="3" t="n">
        <v>1647590000</v>
      </c>
    </row>
    <row r="181" customFormat="false" ht="12.75" hidden="false" customHeight="false" outlineLevel="0" collapsed="false">
      <c r="A181" s="1" t="n">
        <v>39077</v>
      </c>
      <c r="B181" s="2" t="n">
        <v>1410.75</v>
      </c>
      <c r="C181" s="2" t="n">
        <v>1417.91</v>
      </c>
      <c r="D181" s="2" t="n">
        <v>1410.45</v>
      </c>
      <c r="E181" s="2" t="n">
        <v>1416.9</v>
      </c>
      <c r="F181" s="3" t="n">
        <v>1310310000</v>
      </c>
    </row>
    <row r="182" customFormat="false" ht="12.75" hidden="false" customHeight="false" outlineLevel="0" collapsed="false">
      <c r="A182" s="1" t="n">
        <v>39078</v>
      </c>
      <c r="B182" s="2" t="n">
        <v>1416.63</v>
      </c>
      <c r="C182" s="2" t="n">
        <v>1427.72</v>
      </c>
      <c r="D182" s="2" t="n">
        <v>1416.63</v>
      </c>
      <c r="E182" s="2" t="n">
        <v>1426.84</v>
      </c>
      <c r="F182" s="3" t="n">
        <v>1667370000</v>
      </c>
    </row>
    <row r="183" customFormat="false" ht="12.75" hidden="false" customHeight="false" outlineLevel="0" collapsed="false">
      <c r="A183" s="1" t="n">
        <v>39079</v>
      </c>
      <c r="B183" s="2" t="n">
        <v>1426.77</v>
      </c>
      <c r="C183" s="2" t="n">
        <v>1427.26</v>
      </c>
      <c r="D183" s="2" t="n">
        <v>1422.05</v>
      </c>
      <c r="E183" s="2" t="n">
        <v>1424.73</v>
      </c>
      <c r="F183" s="3" t="n">
        <v>1508570000</v>
      </c>
    </row>
    <row r="184" customFormat="false" ht="12.75" hidden="false" customHeight="false" outlineLevel="0" collapsed="false">
      <c r="A184" s="1" t="n">
        <v>39080</v>
      </c>
      <c r="B184" s="2" t="n">
        <v>1424.71</v>
      </c>
      <c r="C184" s="2" t="n">
        <v>1427</v>
      </c>
      <c r="D184" s="2" t="n">
        <v>1416.84</v>
      </c>
      <c r="E184" s="2" t="n">
        <v>1418.3</v>
      </c>
      <c r="F184" s="3" t="n">
        <v>1678200000</v>
      </c>
    </row>
    <row r="185" customFormat="false" ht="12.75" hidden="false" customHeight="false" outlineLevel="0" collapsed="false">
      <c r="A185" s="1" t="n">
        <v>39085</v>
      </c>
      <c r="B185" s="2" t="n">
        <v>1418.03</v>
      </c>
      <c r="C185" s="2" t="n">
        <v>1429.42</v>
      </c>
      <c r="D185" s="2" t="n">
        <v>1407.86</v>
      </c>
      <c r="E185" s="2" t="n">
        <v>1416.6</v>
      </c>
      <c r="F185" s="3" t="n">
        <v>3429160000</v>
      </c>
    </row>
    <row r="186" customFormat="false" ht="12.75" hidden="false" customHeight="false" outlineLevel="0" collapsed="false">
      <c r="A186" s="1" t="n">
        <v>39086</v>
      </c>
      <c r="B186" s="2" t="n">
        <v>1416.6</v>
      </c>
      <c r="C186" s="2" t="n">
        <v>1421.84</v>
      </c>
      <c r="D186" s="2" t="n">
        <v>1408.43</v>
      </c>
      <c r="E186" s="2" t="n">
        <v>1418.34</v>
      </c>
      <c r="F186" s="3" t="n">
        <v>3004460000</v>
      </c>
    </row>
    <row r="187" customFormat="false" ht="12.75" hidden="false" customHeight="false" outlineLevel="0" collapsed="false">
      <c r="A187" s="1" t="n">
        <v>39087</v>
      </c>
      <c r="B187" s="2" t="n">
        <v>1418.34</v>
      </c>
      <c r="C187" s="2" t="n">
        <v>1418.34</v>
      </c>
      <c r="D187" s="2" t="n">
        <v>1405.75</v>
      </c>
      <c r="E187" s="2" t="n">
        <v>1409.71</v>
      </c>
      <c r="F187" s="3" t="n">
        <v>2919400000</v>
      </c>
    </row>
    <row r="188" customFormat="false" ht="12.75" hidden="false" customHeight="false" outlineLevel="0" collapsed="false">
      <c r="A188" s="1" t="n">
        <v>39090</v>
      </c>
      <c r="B188" s="2" t="n">
        <v>1409.26</v>
      </c>
      <c r="C188" s="2" t="n">
        <v>1414.98</v>
      </c>
      <c r="D188" s="2" t="n">
        <v>1403.97</v>
      </c>
      <c r="E188" s="2" t="n">
        <v>1412.84</v>
      </c>
      <c r="F188" s="3" t="n">
        <v>2763340000</v>
      </c>
    </row>
    <row r="189" customFormat="false" ht="12.75" hidden="false" customHeight="false" outlineLevel="0" collapsed="false">
      <c r="A189" s="1" t="n">
        <v>39091</v>
      </c>
      <c r="B189" s="2" t="n">
        <v>1412.84</v>
      </c>
      <c r="C189" s="2" t="n">
        <v>1415.61</v>
      </c>
      <c r="D189" s="2" t="n">
        <v>1405.42</v>
      </c>
      <c r="E189" s="2" t="n">
        <v>1412.11</v>
      </c>
      <c r="F189" s="3" t="n">
        <v>3038380000</v>
      </c>
    </row>
    <row r="190" customFormat="false" ht="12.75" hidden="false" customHeight="false" outlineLevel="0" collapsed="false">
      <c r="A190" s="1" t="n">
        <v>39092</v>
      </c>
      <c r="B190" s="2" t="n">
        <v>1408.7</v>
      </c>
      <c r="C190" s="2" t="n">
        <v>1415.99</v>
      </c>
      <c r="D190" s="2" t="n">
        <v>1405.32</v>
      </c>
      <c r="E190" s="2" t="n">
        <v>1414.85</v>
      </c>
      <c r="F190" s="3" t="n">
        <v>2764660000</v>
      </c>
    </row>
    <row r="191" customFormat="false" ht="12.75" hidden="false" customHeight="false" outlineLevel="0" collapsed="false">
      <c r="A191" s="1" t="n">
        <v>39093</v>
      </c>
      <c r="B191" s="2" t="n">
        <v>1414.84</v>
      </c>
      <c r="C191" s="2" t="n">
        <v>1427.12</v>
      </c>
      <c r="D191" s="2" t="n">
        <v>1414.84</v>
      </c>
      <c r="E191" s="2" t="n">
        <v>1423.82</v>
      </c>
      <c r="F191" s="3" t="n">
        <v>2857870000</v>
      </c>
    </row>
    <row r="192" customFormat="false" ht="12.75" hidden="false" customHeight="false" outlineLevel="0" collapsed="false">
      <c r="A192" s="1" t="n">
        <v>39094</v>
      </c>
      <c r="B192" s="2" t="n">
        <v>1423.82</v>
      </c>
      <c r="C192" s="2" t="n">
        <v>1431.23</v>
      </c>
      <c r="D192" s="2" t="n">
        <v>1422.58</v>
      </c>
      <c r="E192" s="2" t="n">
        <v>1430.73</v>
      </c>
      <c r="F192" s="3" t="n">
        <v>2686480000</v>
      </c>
    </row>
    <row r="193" customFormat="false" ht="12.75" hidden="false" customHeight="false" outlineLevel="0" collapsed="false">
      <c r="A193" s="1" t="n">
        <v>39098</v>
      </c>
      <c r="B193" s="2" t="n">
        <v>1430.73</v>
      </c>
      <c r="C193" s="2" t="n">
        <v>1433.93</v>
      </c>
      <c r="D193" s="2" t="n">
        <v>1428.62</v>
      </c>
      <c r="E193" s="2" t="n">
        <v>1431.9</v>
      </c>
      <c r="F193" s="3" t="n">
        <v>2599530000</v>
      </c>
    </row>
    <row r="194" customFormat="false" ht="12.75" hidden="false" customHeight="false" outlineLevel="0" collapsed="false">
      <c r="A194" s="1" t="n">
        <v>39099</v>
      </c>
      <c r="B194" s="2" t="n">
        <v>1431.77</v>
      </c>
      <c r="C194" s="2" t="n">
        <v>1435.27</v>
      </c>
      <c r="D194" s="2" t="n">
        <v>1428.57</v>
      </c>
      <c r="E194" s="2" t="n">
        <v>1430.62</v>
      </c>
      <c r="F194" s="3" t="n">
        <v>2690270000</v>
      </c>
    </row>
    <row r="195" customFormat="false" ht="12.75" hidden="false" customHeight="false" outlineLevel="0" collapsed="false">
      <c r="A195" s="1" t="n">
        <v>39100</v>
      </c>
      <c r="B195" s="2" t="n">
        <v>1430.59</v>
      </c>
      <c r="C195" s="2" t="n">
        <v>1432.96</v>
      </c>
      <c r="D195" s="2" t="n">
        <v>1424.21</v>
      </c>
      <c r="E195" s="2" t="n">
        <v>1426.37</v>
      </c>
      <c r="F195" s="3" t="n">
        <v>2822430000</v>
      </c>
    </row>
    <row r="196" customFormat="false" ht="12.75" hidden="false" customHeight="false" outlineLevel="0" collapsed="false">
      <c r="A196" s="1" t="n">
        <v>39101</v>
      </c>
      <c r="B196" s="2" t="n">
        <v>1426.35</v>
      </c>
      <c r="C196" s="2" t="n">
        <v>1431.57</v>
      </c>
      <c r="D196" s="2" t="n">
        <v>1425.19</v>
      </c>
      <c r="E196" s="2" t="n">
        <v>1430.5</v>
      </c>
      <c r="F196" s="3" t="n">
        <v>2777480000</v>
      </c>
    </row>
    <row r="197" customFormat="false" ht="12.75" hidden="false" customHeight="false" outlineLevel="0" collapsed="false">
      <c r="A197" s="1" t="n">
        <v>39104</v>
      </c>
      <c r="B197" s="2" t="n">
        <v>1430.47</v>
      </c>
      <c r="C197" s="2" t="n">
        <v>1431.39</v>
      </c>
      <c r="D197" s="2" t="n">
        <v>1420.4</v>
      </c>
      <c r="E197" s="2" t="n">
        <v>1422.95</v>
      </c>
      <c r="F197" s="3" t="n">
        <v>2540120000</v>
      </c>
    </row>
    <row r="198" customFormat="false" ht="12.75" hidden="false" customHeight="false" outlineLevel="0" collapsed="false">
      <c r="A198" s="1" t="n">
        <v>39105</v>
      </c>
      <c r="B198" s="2" t="n">
        <v>1422.95</v>
      </c>
      <c r="C198" s="2" t="n">
        <v>1431.33</v>
      </c>
      <c r="D198" s="2" t="n">
        <v>1421.66</v>
      </c>
      <c r="E198" s="2" t="n">
        <v>1427.99</v>
      </c>
      <c r="F198" s="3" t="n">
        <v>2975070000</v>
      </c>
    </row>
    <row r="199" customFormat="false" ht="12.75" hidden="false" customHeight="false" outlineLevel="0" collapsed="false">
      <c r="A199" s="1" t="n">
        <v>39106</v>
      </c>
      <c r="B199" s="2" t="n">
        <v>1427.96</v>
      </c>
      <c r="C199" s="2" t="n">
        <v>1440.14</v>
      </c>
      <c r="D199" s="2" t="n">
        <v>1427.96</v>
      </c>
      <c r="E199" s="2" t="n">
        <v>1440.13</v>
      </c>
      <c r="F199" s="3" t="n">
        <v>2783180000</v>
      </c>
    </row>
    <row r="200" customFormat="false" ht="12.75" hidden="false" customHeight="false" outlineLevel="0" collapsed="false">
      <c r="A200" s="1" t="n">
        <v>39107</v>
      </c>
      <c r="B200" s="2" t="n">
        <v>1440.12</v>
      </c>
      <c r="C200" s="2" t="n">
        <v>1440.69</v>
      </c>
      <c r="D200" s="2" t="n">
        <v>1422.34</v>
      </c>
      <c r="E200" s="2" t="n">
        <v>1423.9</v>
      </c>
      <c r="F200" s="3" t="n">
        <v>2994330000</v>
      </c>
    </row>
    <row r="201" customFormat="false" ht="12.75" hidden="false" customHeight="false" outlineLevel="0" collapsed="false">
      <c r="A201" s="1" t="n">
        <v>39108</v>
      </c>
      <c r="B201" s="2" t="n">
        <v>1423.9</v>
      </c>
      <c r="C201" s="2" t="n">
        <v>1427.27</v>
      </c>
      <c r="D201" s="2" t="n">
        <v>1416.96</v>
      </c>
      <c r="E201" s="2" t="n">
        <v>1422.18</v>
      </c>
      <c r="F201" s="3" t="n">
        <v>2626620000</v>
      </c>
    </row>
    <row r="202" customFormat="false" ht="12.75" hidden="false" customHeight="false" outlineLevel="0" collapsed="false">
      <c r="A202" s="1" t="n">
        <v>39111</v>
      </c>
      <c r="B202" s="2" t="n">
        <v>1422.03</v>
      </c>
      <c r="C202" s="2" t="n">
        <v>1426.94</v>
      </c>
      <c r="D202" s="2" t="n">
        <v>1418.46</v>
      </c>
      <c r="E202" s="2" t="n">
        <v>1420.62</v>
      </c>
      <c r="F202" s="3" t="n">
        <v>2730480000</v>
      </c>
    </row>
    <row r="203" customFormat="false" ht="12.75" hidden="false" customHeight="false" outlineLevel="0" collapsed="false">
      <c r="A203" s="1" t="n">
        <v>39112</v>
      </c>
      <c r="B203" s="2" t="n">
        <v>1420.61</v>
      </c>
      <c r="C203" s="2" t="n">
        <v>1428.82</v>
      </c>
      <c r="D203" s="2" t="n">
        <v>1420.61</v>
      </c>
      <c r="E203" s="2" t="n">
        <v>1428.82</v>
      </c>
      <c r="F203" s="3" t="n">
        <v>2706250000</v>
      </c>
    </row>
    <row r="204" customFormat="false" ht="12.75" hidden="false" customHeight="false" outlineLevel="0" collapsed="false">
      <c r="A204" s="1" t="n">
        <v>39113</v>
      </c>
      <c r="B204" s="2" t="n">
        <v>1428.65</v>
      </c>
      <c r="C204" s="2" t="n">
        <v>1441.61</v>
      </c>
      <c r="D204" s="2" t="n">
        <v>1424.78</v>
      </c>
      <c r="E204" s="2" t="n">
        <v>1438.24</v>
      </c>
      <c r="F204" s="3" t="n">
        <v>2976690000</v>
      </c>
    </row>
    <row r="205" customFormat="false" ht="12.75" hidden="false" customHeight="false" outlineLevel="0" collapsed="false">
      <c r="A205" s="1" t="n">
        <v>39114</v>
      </c>
      <c r="B205" s="2" t="n">
        <v>1437.9</v>
      </c>
      <c r="C205" s="2" t="n">
        <v>1446.64</v>
      </c>
      <c r="D205" s="2" t="n">
        <v>1437.9</v>
      </c>
      <c r="E205" s="2" t="n">
        <v>1445.94</v>
      </c>
      <c r="F205" s="3" t="n">
        <v>2914890000</v>
      </c>
    </row>
    <row r="206" customFormat="false" ht="12.75" hidden="false" customHeight="false" outlineLevel="0" collapsed="false">
      <c r="A206" s="1" t="n">
        <v>39115</v>
      </c>
      <c r="B206" s="2" t="n">
        <v>1445.94</v>
      </c>
      <c r="C206" s="2" t="n">
        <v>1449.33</v>
      </c>
      <c r="D206" s="2" t="n">
        <v>1444.49</v>
      </c>
      <c r="E206" s="2" t="n">
        <v>1448.39</v>
      </c>
      <c r="F206" s="3" t="n">
        <v>2569450000</v>
      </c>
    </row>
    <row r="207" customFormat="false" ht="12.75" hidden="false" customHeight="false" outlineLevel="0" collapsed="false">
      <c r="A207" s="1" t="n">
        <v>39118</v>
      </c>
      <c r="B207" s="2" t="n">
        <v>1448.33</v>
      </c>
      <c r="C207" s="2" t="n">
        <v>1449.38</v>
      </c>
      <c r="D207" s="2" t="n">
        <v>1443.85</v>
      </c>
      <c r="E207" s="2" t="n">
        <v>1446.99</v>
      </c>
      <c r="F207" s="3" t="n">
        <v>2439430000</v>
      </c>
    </row>
    <row r="208" customFormat="false" ht="12.75" hidden="false" customHeight="false" outlineLevel="0" collapsed="false">
      <c r="A208" s="1" t="n">
        <v>39119</v>
      </c>
      <c r="B208" s="2" t="n">
        <v>1446.98</v>
      </c>
      <c r="C208" s="2" t="n">
        <v>1450.19</v>
      </c>
      <c r="D208" s="2" t="n">
        <v>1443.4</v>
      </c>
      <c r="E208" s="2" t="n">
        <v>1448</v>
      </c>
      <c r="F208" s="3" t="n">
        <v>2608710000</v>
      </c>
    </row>
    <row r="209" customFormat="false" ht="12.75" hidden="false" customHeight="false" outlineLevel="0" collapsed="false">
      <c r="A209" s="1" t="n">
        <v>39120</v>
      </c>
      <c r="B209" s="2" t="n">
        <v>1447.41</v>
      </c>
      <c r="C209" s="2" t="n">
        <v>1452.99</v>
      </c>
      <c r="D209" s="2" t="n">
        <v>1446.44</v>
      </c>
      <c r="E209" s="2" t="n">
        <v>1450.02</v>
      </c>
      <c r="F209" s="3" t="n">
        <v>2618820000</v>
      </c>
    </row>
    <row r="210" customFormat="false" ht="12.75" hidden="false" customHeight="false" outlineLevel="0" collapsed="false">
      <c r="A210" s="1" t="n">
        <v>39121</v>
      </c>
      <c r="B210" s="2" t="n">
        <v>1449.99</v>
      </c>
      <c r="C210" s="2" t="n">
        <v>1450.45</v>
      </c>
      <c r="D210" s="2" t="n">
        <v>1442.81</v>
      </c>
      <c r="E210" s="2" t="n">
        <v>1448.31</v>
      </c>
      <c r="F210" s="3" t="n">
        <v>2816180000</v>
      </c>
    </row>
    <row r="211" customFormat="false" ht="12.75" hidden="false" customHeight="false" outlineLevel="0" collapsed="false">
      <c r="A211" s="1" t="n">
        <v>39122</v>
      </c>
      <c r="B211" s="2" t="n">
        <v>1448.25</v>
      </c>
      <c r="C211" s="2" t="n">
        <v>1452.45</v>
      </c>
      <c r="D211" s="2" t="n">
        <v>1433.44</v>
      </c>
      <c r="E211" s="2" t="n">
        <v>1438.06</v>
      </c>
      <c r="F211" s="3" t="n">
        <v>2951810000</v>
      </c>
    </row>
    <row r="212" customFormat="false" ht="12.75" hidden="false" customHeight="false" outlineLevel="0" collapsed="false">
      <c r="A212" s="1" t="n">
        <v>39125</v>
      </c>
      <c r="B212" s="2" t="n">
        <v>1438</v>
      </c>
      <c r="C212" s="2" t="n">
        <v>1439.11</v>
      </c>
      <c r="D212" s="2" t="n">
        <v>1431.44</v>
      </c>
      <c r="E212" s="2" t="n">
        <v>1433.37</v>
      </c>
      <c r="F212" s="3" t="n">
        <v>2395680000</v>
      </c>
    </row>
    <row r="213" customFormat="false" ht="12.75" hidden="false" customHeight="false" outlineLevel="0" collapsed="false">
      <c r="A213" s="1" t="n">
        <v>39126</v>
      </c>
      <c r="B213" s="2" t="n">
        <v>1433.22</v>
      </c>
      <c r="C213" s="2" t="n">
        <v>1444.41</v>
      </c>
      <c r="D213" s="2" t="n">
        <v>1433.22</v>
      </c>
      <c r="E213" s="2" t="n">
        <v>1444.26</v>
      </c>
      <c r="F213" s="3" t="n">
        <v>2652150000</v>
      </c>
    </row>
    <row r="214" customFormat="false" ht="12.75" hidden="false" customHeight="false" outlineLevel="0" collapsed="false">
      <c r="A214" s="1" t="n">
        <v>39127</v>
      </c>
      <c r="B214" s="2" t="n">
        <v>1443.91</v>
      </c>
      <c r="C214" s="2" t="n">
        <v>1457.65</v>
      </c>
      <c r="D214" s="2" t="n">
        <v>1443.91</v>
      </c>
      <c r="E214" s="2" t="n">
        <v>1455.3</v>
      </c>
      <c r="F214" s="3" t="n">
        <v>2699290000</v>
      </c>
    </row>
    <row r="215" customFormat="false" ht="12.75" hidden="false" customHeight="false" outlineLevel="0" collapsed="false">
      <c r="A215" s="1" t="n">
        <v>39128</v>
      </c>
      <c r="B215" s="2" t="n">
        <v>1455.15</v>
      </c>
      <c r="C215" s="2" t="n">
        <v>1457.97</v>
      </c>
      <c r="D215" s="2" t="n">
        <v>1453.19</v>
      </c>
      <c r="E215" s="2" t="n">
        <v>1456.81</v>
      </c>
      <c r="F215" s="3" t="n">
        <v>2490920000</v>
      </c>
    </row>
    <row r="216" customFormat="false" ht="12.75" hidden="false" customHeight="false" outlineLevel="0" collapsed="false">
      <c r="A216" s="1" t="n">
        <v>39129</v>
      </c>
      <c r="B216" s="2" t="n">
        <v>1456.77</v>
      </c>
      <c r="C216" s="2" t="n">
        <v>1456.77</v>
      </c>
      <c r="D216" s="2" t="n">
        <v>1451.57</v>
      </c>
      <c r="E216" s="2" t="n">
        <v>1455.54</v>
      </c>
      <c r="F216" s="3" t="n">
        <v>2399450000</v>
      </c>
    </row>
    <row r="217" customFormat="false" ht="12.75" hidden="false" customHeight="false" outlineLevel="0" collapsed="false">
      <c r="A217" s="1" t="n">
        <v>39133</v>
      </c>
      <c r="B217" s="2" t="n">
        <v>1455.53</v>
      </c>
      <c r="C217" s="2" t="n">
        <v>1460.53</v>
      </c>
      <c r="D217" s="2" t="n">
        <v>1449.2</v>
      </c>
      <c r="E217" s="2" t="n">
        <v>1459.68</v>
      </c>
      <c r="F217" s="3" t="n">
        <v>2337860000</v>
      </c>
    </row>
    <row r="218" customFormat="false" ht="12.75" hidden="false" customHeight="false" outlineLevel="0" collapsed="false">
      <c r="A218" s="1" t="n">
        <v>39134</v>
      </c>
      <c r="B218" s="2" t="n">
        <v>1459.6</v>
      </c>
      <c r="C218" s="2" t="n">
        <v>1459.6</v>
      </c>
      <c r="D218" s="2" t="n">
        <v>1452.02</v>
      </c>
      <c r="E218" s="2" t="n">
        <v>1457.63</v>
      </c>
      <c r="F218" s="3" t="n">
        <v>2606980000</v>
      </c>
    </row>
    <row r="219" customFormat="false" ht="12.75" hidden="false" customHeight="false" outlineLevel="0" collapsed="false">
      <c r="A219" s="1" t="n">
        <v>39135</v>
      </c>
      <c r="B219" s="2" t="n">
        <v>1457.29</v>
      </c>
      <c r="C219" s="2" t="n">
        <v>1461.57</v>
      </c>
      <c r="D219" s="2" t="n">
        <v>1450.51</v>
      </c>
      <c r="E219" s="2" t="n">
        <v>1456.38</v>
      </c>
      <c r="F219" s="3" t="n">
        <v>1950770000</v>
      </c>
    </row>
    <row r="220" customFormat="false" ht="12.75" hidden="false" customHeight="false" outlineLevel="0" collapsed="false">
      <c r="A220" s="1" t="n">
        <v>39136</v>
      </c>
      <c r="B220" s="2" t="n">
        <v>1456.22</v>
      </c>
      <c r="C220" s="2" t="n">
        <v>1456.22</v>
      </c>
      <c r="D220" s="2" t="n">
        <v>1448.36</v>
      </c>
      <c r="E220" s="2" t="n">
        <v>1451.19</v>
      </c>
      <c r="F220" s="3" t="n">
        <v>2579950000</v>
      </c>
    </row>
    <row r="221" customFormat="false" ht="12.75" hidden="false" customHeight="false" outlineLevel="0" collapsed="false">
      <c r="A221" s="1" t="n">
        <v>39139</v>
      </c>
      <c r="B221" s="2" t="n">
        <v>1451.04</v>
      </c>
      <c r="C221" s="2" t="n">
        <v>1456.95</v>
      </c>
      <c r="D221" s="2" t="n">
        <v>1445.48</v>
      </c>
      <c r="E221" s="2" t="n">
        <v>1449.37</v>
      </c>
      <c r="F221" s="3" t="n">
        <v>2822170000</v>
      </c>
    </row>
    <row r="222" customFormat="false" ht="12.75" hidden="false" customHeight="false" outlineLevel="0" collapsed="false">
      <c r="A222" s="1" t="n">
        <v>39140</v>
      </c>
      <c r="B222" s="2" t="n">
        <v>1449.25</v>
      </c>
      <c r="C222" s="2" t="n">
        <v>1449.25</v>
      </c>
      <c r="D222" s="2" t="n">
        <v>1389.42</v>
      </c>
      <c r="E222" s="2" t="n">
        <v>1399.04</v>
      </c>
      <c r="F222" s="3" t="n">
        <v>4065230000</v>
      </c>
    </row>
    <row r="223" customFormat="false" ht="12.75" hidden="false" customHeight="false" outlineLevel="0" collapsed="false">
      <c r="A223" s="1" t="n">
        <v>39141</v>
      </c>
      <c r="B223" s="2" t="n">
        <v>1398.64</v>
      </c>
      <c r="C223" s="2" t="n">
        <v>1415.89</v>
      </c>
      <c r="D223" s="2" t="n">
        <v>1396.65</v>
      </c>
      <c r="E223" s="2" t="n">
        <v>1406.82</v>
      </c>
      <c r="F223" s="3" t="n">
        <v>3925250000</v>
      </c>
    </row>
    <row r="224" customFormat="false" ht="12.75" hidden="false" customHeight="false" outlineLevel="0" collapsed="false">
      <c r="A224" s="1" t="n">
        <v>39142</v>
      </c>
      <c r="B224" s="2" t="n">
        <v>1406.8</v>
      </c>
      <c r="C224" s="2" t="n">
        <v>1409.46</v>
      </c>
      <c r="D224" s="2" t="n">
        <v>1380.87</v>
      </c>
      <c r="E224" s="2" t="n">
        <v>1403.17</v>
      </c>
      <c r="F224" s="3" t="n">
        <v>3874910000</v>
      </c>
    </row>
    <row r="225" customFormat="false" ht="12.75" hidden="false" customHeight="false" outlineLevel="0" collapsed="false">
      <c r="A225" s="1" t="n">
        <v>39143</v>
      </c>
      <c r="B225" s="2" t="n">
        <v>1403.16</v>
      </c>
      <c r="C225" s="2" t="n">
        <v>1403.4</v>
      </c>
      <c r="D225" s="2" t="n">
        <v>1386.87</v>
      </c>
      <c r="E225" s="2" t="n">
        <v>1387.17</v>
      </c>
      <c r="F225" s="3" t="n">
        <v>3312260000</v>
      </c>
    </row>
    <row r="226" customFormat="false" ht="12.75" hidden="false" customHeight="false" outlineLevel="0" collapsed="false">
      <c r="A226" s="1" t="n">
        <v>39146</v>
      </c>
      <c r="B226" s="2" t="n">
        <v>1387.11</v>
      </c>
      <c r="C226" s="2" t="n">
        <v>1391.86</v>
      </c>
      <c r="D226" s="2" t="n">
        <v>1373.97</v>
      </c>
      <c r="E226" s="2" t="n">
        <v>1374.12</v>
      </c>
      <c r="F226" s="3" t="n">
        <v>3480520000</v>
      </c>
    </row>
    <row r="227" customFormat="false" ht="12.75" hidden="false" customHeight="false" outlineLevel="0" collapsed="false">
      <c r="A227" s="1" t="n">
        <v>39147</v>
      </c>
      <c r="B227" s="2" t="n">
        <v>1374.06</v>
      </c>
      <c r="C227" s="2" t="n">
        <v>1397.9</v>
      </c>
      <c r="D227" s="2" t="n">
        <v>1374.06</v>
      </c>
      <c r="E227" s="2" t="n">
        <v>1395.41</v>
      </c>
      <c r="F227" s="3" t="n">
        <v>3358160000</v>
      </c>
    </row>
    <row r="228" customFormat="false" ht="12.75" hidden="false" customHeight="false" outlineLevel="0" collapsed="false">
      <c r="A228" s="1" t="n">
        <v>39148</v>
      </c>
      <c r="B228" s="2" t="n">
        <v>1395.02</v>
      </c>
      <c r="C228" s="2" t="n">
        <v>1401.16</v>
      </c>
      <c r="D228" s="2" t="n">
        <v>1390.64</v>
      </c>
      <c r="E228" s="2" t="n">
        <v>1391.97</v>
      </c>
      <c r="F228" s="3" t="n">
        <v>3141350000</v>
      </c>
    </row>
    <row r="229" customFormat="false" ht="12.75" hidden="false" customHeight="false" outlineLevel="0" collapsed="false">
      <c r="A229" s="1" t="n">
        <v>39149</v>
      </c>
      <c r="B229" s="2" t="n">
        <v>1391.88</v>
      </c>
      <c r="C229" s="2" t="n">
        <v>1407.93</v>
      </c>
      <c r="D229" s="2" t="n">
        <v>1391.88</v>
      </c>
      <c r="E229" s="2" t="n">
        <v>1401.89</v>
      </c>
      <c r="F229" s="3" t="n">
        <v>3014850000</v>
      </c>
    </row>
    <row r="230" customFormat="false" ht="12.75" hidden="false" customHeight="false" outlineLevel="0" collapsed="false">
      <c r="A230" s="1" t="n">
        <v>39150</v>
      </c>
      <c r="B230" s="2" t="n">
        <v>1401.89</v>
      </c>
      <c r="C230" s="2" t="n">
        <v>1410.15</v>
      </c>
      <c r="D230" s="2" t="n">
        <v>1397.3</v>
      </c>
      <c r="E230" s="2" t="n">
        <v>1402.84</v>
      </c>
      <c r="F230" s="3" t="n">
        <v>2623050000</v>
      </c>
    </row>
    <row r="231" customFormat="false" ht="12.75" hidden="false" customHeight="false" outlineLevel="0" collapsed="false">
      <c r="A231" s="1" t="n">
        <v>39153</v>
      </c>
      <c r="B231" s="2" t="n">
        <v>1402.8</v>
      </c>
      <c r="C231" s="2" t="n">
        <v>1409.34</v>
      </c>
      <c r="D231" s="2" t="n">
        <v>1398.4</v>
      </c>
      <c r="E231" s="2" t="n">
        <v>1406.6</v>
      </c>
      <c r="F231" s="3" t="n">
        <v>2664000000</v>
      </c>
    </row>
    <row r="232" customFormat="false" ht="12.75" hidden="false" customHeight="false" outlineLevel="0" collapsed="false">
      <c r="A232" s="1" t="n">
        <v>39154</v>
      </c>
      <c r="B232" s="2" t="n">
        <v>1406.23</v>
      </c>
      <c r="C232" s="2" t="n">
        <v>1406.23</v>
      </c>
      <c r="D232" s="2" t="n">
        <v>1377.71</v>
      </c>
      <c r="E232" s="2" t="n">
        <v>1377.95</v>
      </c>
      <c r="F232" s="3" t="n">
        <v>3485570000</v>
      </c>
    </row>
    <row r="233" customFormat="false" ht="12.75" hidden="false" customHeight="false" outlineLevel="0" collapsed="false">
      <c r="A233" s="1" t="n">
        <v>39155</v>
      </c>
      <c r="B233" s="2" t="n">
        <v>1377.86</v>
      </c>
      <c r="C233" s="2" t="n">
        <v>1388.09</v>
      </c>
      <c r="D233" s="2" t="n">
        <v>1363.98</v>
      </c>
      <c r="E233" s="2" t="n">
        <v>1387.17</v>
      </c>
      <c r="F233" s="3" t="n">
        <v>3758350000</v>
      </c>
    </row>
    <row r="234" customFormat="false" ht="12.75" hidden="false" customHeight="false" outlineLevel="0" collapsed="false">
      <c r="A234" s="1" t="n">
        <v>39156</v>
      </c>
      <c r="B234" s="2" t="n">
        <v>1387.11</v>
      </c>
      <c r="C234" s="2" t="n">
        <v>1395.73</v>
      </c>
      <c r="D234" s="2" t="n">
        <v>1385.16</v>
      </c>
      <c r="E234" s="2" t="n">
        <v>1392.28</v>
      </c>
      <c r="F234" s="3" t="n">
        <v>2821900000</v>
      </c>
    </row>
    <row r="235" customFormat="false" ht="12.75" hidden="false" customHeight="false" outlineLevel="0" collapsed="false">
      <c r="A235" s="1" t="n">
        <v>39157</v>
      </c>
      <c r="B235" s="2" t="n">
        <v>1392.28</v>
      </c>
      <c r="C235" s="2" t="n">
        <v>1397.51</v>
      </c>
      <c r="D235" s="2" t="n">
        <v>1383.63</v>
      </c>
      <c r="E235" s="2" t="n">
        <v>1386.95</v>
      </c>
      <c r="F235" s="3" t="n">
        <v>3393640000</v>
      </c>
    </row>
    <row r="236" customFormat="false" ht="12.75" hidden="false" customHeight="false" outlineLevel="0" collapsed="false">
      <c r="A236" s="1" t="n">
        <v>39160</v>
      </c>
      <c r="B236" s="2" t="n">
        <v>1386.95</v>
      </c>
      <c r="C236" s="2" t="n">
        <v>1403.2</v>
      </c>
      <c r="D236" s="2" t="n">
        <v>1386.95</v>
      </c>
      <c r="E236" s="2" t="n">
        <v>1402.06</v>
      </c>
      <c r="F236" s="3" t="n">
        <v>2777180000</v>
      </c>
    </row>
    <row r="237" customFormat="false" ht="12.75" hidden="false" customHeight="false" outlineLevel="0" collapsed="false">
      <c r="A237" s="1" t="n">
        <v>39161</v>
      </c>
      <c r="B237" s="2" t="n">
        <v>1402.04</v>
      </c>
      <c r="C237" s="2" t="n">
        <v>1411.53</v>
      </c>
      <c r="D237" s="2" t="n">
        <v>1400.7</v>
      </c>
      <c r="E237" s="2" t="n">
        <v>1410.94</v>
      </c>
      <c r="F237" s="3" t="n">
        <v>2795940000</v>
      </c>
    </row>
    <row r="238" customFormat="false" ht="12.75" hidden="false" customHeight="false" outlineLevel="0" collapsed="false">
      <c r="A238" s="1" t="n">
        <v>39162</v>
      </c>
      <c r="B238" s="2" t="n">
        <v>1410.92</v>
      </c>
      <c r="C238" s="2" t="n">
        <v>1437.77</v>
      </c>
      <c r="D238" s="2" t="n">
        <v>1409.75</v>
      </c>
      <c r="E238" s="2" t="n">
        <v>1435.04</v>
      </c>
      <c r="F238" s="3" t="n">
        <v>3184770000</v>
      </c>
    </row>
    <row r="239" customFormat="false" ht="12.75" hidden="false" customHeight="false" outlineLevel="0" collapsed="false">
      <c r="A239" s="1" t="n">
        <v>39163</v>
      </c>
      <c r="B239" s="2" t="n">
        <v>1435.04</v>
      </c>
      <c r="C239" s="2" t="n">
        <v>1437.66</v>
      </c>
      <c r="D239" s="2" t="n">
        <v>1429.88</v>
      </c>
      <c r="E239" s="2" t="n">
        <v>1434.54</v>
      </c>
      <c r="F239" s="3" t="n">
        <v>3129970000</v>
      </c>
    </row>
    <row r="240" customFormat="false" ht="12.75" hidden="false" customHeight="false" outlineLevel="0" collapsed="false">
      <c r="A240" s="1" t="n">
        <v>39164</v>
      </c>
      <c r="B240" s="2" t="n">
        <v>1434.54</v>
      </c>
      <c r="C240" s="2" t="n">
        <v>1438.89</v>
      </c>
      <c r="D240" s="2" t="n">
        <v>1433.21</v>
      </c>
      <c r="E240" s="2" t="n">
        <v>1436.11</v>
      </c>
      <c r="F240" s="3" t="n">
        <v>2619020000</v>
      </c>
    </row>
    <row r="241" customFormat="false" ht="12.75" hidden="false" customHeight="false" outlineLevel="0" collapsed="false">
      <c r="A241" s="1" t="n">
        <v>39167</v>
      </c>
      <c r="B241" s="2" t="n">
        <v>1436.11</v>
      </c>
      <c r="C241" s="2" t="n">
        <v>1437.65</v>
      </c>
      <c r="D241" s="2" t="n">
        <v>1423.28</v>
      </c>
      <c r="E241" s="2" t="n">
        <v>1437.5</v>
      </c>
      <c r="F241" s="3" t="n">
        <v>2754660000</v>
      </c>
    </row>
    <row r="242" customFormat="false" ht="12.75" hidden="false" customHeight="false" outlineLevel="0" collapsed="false">
      <c r="A242" s="1" t="n">
        <v>39168</v>
      </c>
      <c r="B242" s="2" t="n">
        <v>1437.49</v>
      </c>
      <c r="C242" s="2" t="n">
        <v>1437.49</v>
      </c>
      <c r="D242" s="2" t="n">
        <v>1425.54</v>
      </c>
      <c r="E242" s="2" t="n">
        <v>1428.61</v>
      </c>
      <c r="F242" s="3" t="n">
        <v>2673040000</v>
      </c>
    </row>
    <row r="243" customFormat="false" ht="12.75" hidden="false" customHeight="false" outlineLevel="0" collapsed="false">
      <c r="A243" s="1" t="n">
        <v>39169</v>
      </c>
      <c r="B243" s="2" t="n">
        <v>1428.35</v>
      </c>
      <c r="C243" s="2" t="n">
        <v>1428.35</v>
      </c>
      <c r="D243" s="2" t="n">
        <v>1414.07</v>
      </c>
      <c r="E243" s="2" t="n">
        <v>1417.23</v>
      </c>
      <c r="F243" s="3" t="n">
        <v>3000440000</v>
      </c>
    </row>
    <row r="244" customFormat="false" ht="12.75" hidden="false" customHeight="false" outlineLevel="0" collapsed="false">
      <c r="A244" s="1" t="n">
        <v>39170</v>
      </c>
      <c r="B244" s="2" t="n">
        <v>1417.17</v>
      </c>
      <c r="C244" s="2" t="n">
        <v>1426.24</v>
      </c>
      <c r="D244" s="2" t="n">
        <v>1413.27</v>
      </c>
      <c r="E244" s="2" t="n">
        <v>1422.53</v>
      </c>
      <c r="F244" s="3" t="n">
        <v>2854710000</v>
      </c>
    </row>
    <row r="245" customFormat="false" ht="12.75" hidden="false" customHeight="false" outlineLevel="0" collapsed="false">
      <c r="A245" s="1" t="n">
        <v>39171</v>
      </c>
      <c r="B245" s="2" t="n">
        <v>1422.52</v>
      </c>
      <c r="C245" s="2" t="n">
        <v>1429.22</v>
      </c>
      <c r="D245" s="2" t="n">
        <v>1408.9</v>
      </c>
      <c r="E245" s="2" t="n">
        <v>1420.86</v>
      </c>
      <c r="F245" s="3" t="n">
        <v>2903960000</v>
      </c>
    </row>
    <row r="246" customFormat="false" ht="12.75" hidden="false" customHeight="false" outlineLevel="0" collapsed="false">
      <c r="A246" s="1" t="n">
        <v>39174</v>
      </c>
      <c r="B246" s="2" t="n">
        <v>1420.83</v>
      </c>
      <c r="C246" s="2" t="n">
        <v>1425.49</v>
      </c>
      <c r="D246" s="2" t="n">
        <v>1416.37</v>
      </c>
      <c r="E246" s="2" t="n">
        <v>1424.55</v>
      </c>
      <c r="F246" s="3" t="n">
        <v>2875880000</v>
      </c>
    </row>
    <row r="247" customFormat="false" ht="12.75" hidden="false" customHeight="false" outlineLevel="0" collapsed="false">
      <c r="A247" s="1" t="n">
        <v>39175</v>
      </c>
      <c r="B247" s="2" t="n">
        <v>1424.27</v>
      </c>
      <c r="C247" s="2" t="n">
        <v>1440.57</v>
      </c>
      <c r="D247" s="2" t="n">
        <v>1424.27</v>
      </c>
      <c r="E247" s="2" t="n">
        <v>1437.77</v>
      </c>
      <c r="F247" s="3" t="n">
        <v>2921760000</v>
      </c>
    </row>
    <row r="248" customFormat="false" ht="12.75" hidden="false" customHeight="false" outlineLevel="0" collapsed="false">
      <c r="A248" s="1" t="n">
        <v>39176</v>
      </c>
      <c r="B248" s="2" t="n">
        <v>1437.75</v>
      </c>
      <c r="C248" s="2" t="n">
        <v>1440.16</v>
      </c>
      <c r="D248" s="2" t="n">
        <v>1435.08</v>
      </c>
      <c r="E248" s="2" t="n">
        <v>1439.37</v>
      </c>
      <c r="F248" s="3" t="n">
        <v>2616320000</v>
      </c>
    </row>
    <row r="249" customFormat="false" ht="12.75" hidden="false" customHeight="false" outlineLevel="0" collapsed="false">
      <c r="A249" s="1" t="n">
        <v>39177</v>
      </c>
      <c r="B249" s="2" t="n">
        <v>1438.94</v>
      </c>
      <c r="C249" s="2" t="n">
        <v>1444.88</v>
      </c>
      <c r="D249" s="2" t="n">
        <v>1436.67</v>
      </c>
      <c r="E249" s="2" t="n">
        <v>1443.76</v>
      </c>
      <c r="F249" s="3" t="n">
        <v>2357230000</v>
      </c>
    </row>
    <row r="250" customFormat="false" ht="12.75" hidden="false" customHeight="false" outlineLevel="0" collapsed="false">
      <c r="A250" s="1" t="n">
        <v>39181</v>
      </c>
      <c r="B250" s="2" t="n">
        <v>1443.77</v>
      </c>
      <c r="C250" s="2" t="n">
        <v>1448.1</v>
      </c>
      <c r="D250" s="2" t="n">
        <v>1443.28</v>
      </c>
      <c r="E250" s="2" t="n">
        <v>1444.61</v>
      </c>
      <c r="F250" s="3" t="n">
        <v>2349410000</v>
      </c>
    </row>
    <row r="251" customFormat="false" ht="12.75" hidden="false" customHeight="false" outlineLevel="0" collapsed="false">
      <c r="A251" s="1" t="n">
        <v>39182</v>
      </c>
      <c r="B251" s="2" t="n">
        <v>1444.58</v>
      </c>
      <c r="C251" s="2" t="n">
        <v>1448.73</v>
      </c>
      <c r="D251" s="2" t="n">
        <v>1443.99</v>
      </c>
      <c r="E251" s="2" t="n">
        <v>1448.39</v>
      </c>
      <c r="F251" s="3" t="n">
        <v>2510110000</v>
      </c>
    </row>
    <row r="252" customFormat="false" ht="12.75" hidden="false" customHeight="false" outlineLevel="0" collapsed="false">
      <c r="A252" s="1" t="n">
        <v>39183</v>
      </c>
      <c r="B252" s="2" t="n">
        <v>1448.23</v>
      </c>
      <c r="C252" s="2" t="n">
        <v>1448.39</v>
      </c>
      <c r="D252" s="2" t="n">
        <v>1436.15</v>
      </c>
      <c r="E252" s="2" t="n">
        <v>1438.87</v>
      </c>
      <c r="F252" s="3" t="n">
        <v>2950190000</v>
      </c>
    </row>
    <row r="253" customFormat="false" ht="12.75" hidden="false" customHeight="false" outlineLevel="0" collapsed="false">
      <c r="A253" s="1" t="n">
        <v>39184</v>
      </c>
      <c r="B253" s="2" t="n">
        <v>1438.87</v>
      </c>
      <c r="C253" s="2" t="n">
        <v>1448.02</v>
      </c>
      <c r="D253" s="2" t="n">
        <v>1433.91</v>
      </c>
      <c r="E253" s="2" t="n">
        <v>1447.8</v>
      </c>
      <c r="F253" s="3" t="n">
        <v>2770570000</v>
      </c>
    </row>
    <row r="254" customFormat="false" ht="12.75" hidden="false" customHeight="false" outlineLevel="0" collapsed="false">
      <c r="A254" s="1" t="n">
        <v>39185</v>
      </c>
      <c r="B254" s="2" t="n">
        <v>1447.8</v>
      </c>
      <c r="C254" s="2" t="n">
        <v>1453.11</v>
      </c>
      <c r="D254" s="2" t="n">
        <v>1444.15</v>
      </c>
      <c r="E254" s="2" t="n">
        <v>1452.85</v>
      </c>
      <c r="F254" s="3" t="n">
        <v>2690020000</v>
      </c>
    </row>
    <row r="255" customFormat="false" ht="12.75" hidden="false" customHeight="false" outlineLevel="0" collapsed="false">
      <c r="A255" s="1" t="n">
        <v>39188</v>
      </c>
      <c r="B255" s="2" t="n">
        <v>1452.84</v>
      </c>
      <c r="C255" s="2" t="n">
        <v>1468.62</v>
      </c>
      <c r="D255" s="2" t="n">
        <v>1452.84</v>
      </c>
      <c r="E255" s="2" t="n">
        <v>1468.33</v>
      </c>
      <c r="F255" s="3" t="n">
        <v>2870140000</v>
      </c>
    </row>
    <row r="256" customFormat="false" ht="12.75" hidden="false" customHeight="false" outlineLevel="0" collapsed="false">
      <c r="A256" s="1" t="n">
        <v>39189</v>
      </c>
      <c r="B256" s="2" t="n">
        <v>1468.47</v>
      </c>
      <c r="C256" s="2" t="n">
        <v>1474.35</v>
      </c>
      <c r="D256" s="2" t="n">
        <v>1467.15</v>
      </c>
      <c r="E256" s="2" t="n">
        <v>1471.48</v>
      </c>
      <c r="F256" s="3" t="n">
        <v>2920570000</v>
      </c>
    </row>
    <row r="257" customFormat="false" ht="12.75" hidden="false" customHeight="false" outlineLevel="0" collapsed="false">
      <c r="A257" s="1" t="n">
        <v>39190</v>
      </c>
      <c r="B257" s="2" t="n">
        <v>1471.47</v>
      </c>
      <c r="C257" s="2" t="n">
        <v>1476.57</v>
      </c>
      <c r="D257" s="2" t="n">
        <v>1466.41</v>
      </c>
      <c r="E257" s="2" t="n">
        <v>1472.5</v>
      </c>
      <c r="F257" s="3" t="n">
        <v>2971330000</v>
      </c>
    </row>
    <row r="258" customFormat="false" ht="12.75" hidden="false" customHeight="false" outlineLevel="0" collapsed="false">
      <c r="A258" s="1" t="n">
        <v>39191</v>
      </c>
      <c r="B258" s="2" t="n">
        <v>1472.48</v>
      </c>
      <c r="C258" s="2" t="n">
        <v>1474.23</v>
      </c>
      <c r="D258" s="2" t="n">
        <v>1464.47</v>
      </c>
      <c r="E258" s="2" t="n">
        <v>1470.73</v>
      </c>
      <c r="F258" s="3" t="n">
        <v>2913610000</v>
      </c>
    </row>
    <row r="259" customFormat="false" ht="12.75" hidden="false" customHeight="false" outlineLevel="0" collapsed="false">
      <c r="A259" s="1" t="n">
        <v>39192</v>
      </c>
      <c r="B259" s="2" t="n">
        <v>1470.69</v>
      </c>
      <c r="C259" s="2" t="n">
        <v>1484.74</v>
      </c>
      <c r="D259" s="2" t="n">
        <v>1470.69</v>
      </c>
      <c r="E259" s="2" t="n">
        <v>1484.35</v>
      </c>
      <c r="F259" s="3" t="n">
        <v>3329940000</v>
      </c>
    </row>
    <row r="260" customFormat="false" ht="12.75" hidden="false" customHeight="false" outlineLevel="0" collapsed="false">
      <c r="A260" s="1" t="n">
        <v>39195</v>
      </c>
      <c r="B260" s="2" t="n">
        <v>1484.33</v>
      </c>
      <c r="C260" s="2" t="n">
        <v>1487.32</v>
      </c>
      <c r="D260" s="2" t="n">
        <v>1480.19</v>
      </c>
      <c r="E260" s="2" t="n">
        <v>1480.93</v>
      </c>
      <c r="F260" s="3" t="n">
        <v>2575020000</v>
      </c>
    </row>
    <row r="261" customFormat="false" ht="12.75" hidden="false" customHeight="false" outlineLevel="0" collapsed="false">
      <c r="A261" s="1" t="n">
        <v>39196</v>
      </c>
      <c r="B261" s="2" t="n">
        <v>1480.93</v>
      </c>
      <c r="C261" s="2" t="n">
        <v>1483.82</v>
      </c>
      <c r="D261" s="2" t="n">
        <v>1473.74</v>
      </c>
      <c r="E261" s="2" t="n">
        <v>1480.41</v>
      </c>
      <c r="F261" s="3" t="n">
        <v>3119750000</v>
      </c>
    </row>
    <row r="262" customFormat="false" ht="12.75" hidden="false" customHeight="false" outlineLevel="0" collapsed="false">
      <c r="A262" s="1" t="n">
        <v>39197</v>
      </c>
      <c r="B262" s="2" t="n">
        <v>1480.28</v>
      </c>
      <c r="C262" s="2" t="n">
        <v>1496.59</v>
      </c>
      <c r="D262" s="2" t="n">
        <v>1480.28</v>
      </c>
      <c r="E262" s="2" t="n">
        <v>1495.42</v>
      </c>
      <c r="F262" s="3" t="n">
        <v>3252590000</v>
      </c>
    </row>
    <row r="263" customFormat="false" ht="12.75" hidden="false" customHeight="false" outlineLevel="0" collapsed="false">
      <c r="A263" s="1" t="n">
        <v>39198</v>
      </c>
      <c r="B263" s="2" t="n">
        <v>1495.27</v>
      </c>
      <c r="C263" s="2" t="n">
        <v>1498.02</v>
      </c>
      <c r="D263" s="2" t="n">
        <v>1491.17</v>
      </c>
      <c r="E263" s="2" t="n">
        <v>1494.25</v>
      </c>
      <c r="F263" s="3" t="n">
        <v>3211800000</v>
      </c>
    </row>
    <row r="264" customFormat="false" ht="12.75" hidden="false" customHeight="false" outlineLevel="0" collapsed="false">
      <c r="A264" s="1" t="n">
        <v>39199</v>
      </c>
      <c r="B264" s="2" t="n">
        <v>1494.21</v>
      </c>
      <c r="C264" s="2" t="n">
        <v>1497.32</v>
      </c>
      <c r="D264" s="2" t="n">
        <v>1488.67</v>
      </c>
      <c r="E264" s="2" t="n">
        <v>1494.07</v>
      </c>
      <c r="F264" s="3" t="n">
        <v>2732810000</v>
      </c>
    </row>
    <row r="265" customFormat="false" ht="12.75" hidden="false" customHeight="false" outlineLevel="0" collapsed="false">
      <c r="A265" s="1" t="n">
        <v>39202</v>
      </c>
      <c r="B265" s="2" t="n">
        <v>1494.07</v>
      </c>
      <c r="C265" s="2" t="n">
        <v>1497.16</v>
      </c>
      <c r="D265" s="2" t="n">
        <v>1482.29</v>
      </c>
      <c r="E265" s="2" t="n">
        <v>1482.37</v>
      </c>
      <c r="F265" s="3" t="n">
        <v>3093420000</v>
      </c>
    </row>
    <row r="266" customFormat="false" ht="12.75" hidden="false" customHeight="false" outlineLevel="0" collapsed="false">
      <c r="A266" s="1" t="n">
        <v>39203</v>
      </c>
      <c r="B266" s="2" t="n">
        <v>1482.37</v>
      </c>
      <c r="C266" s="2" t="n">
        <v>1487.27</v>
      </c>
      <c r="D266" s="2" t="n">
        <v>1476.7</v>
      </c>
      <c r="E266" s="2" t="n">
        <v>1486.3</v>
      </c>
      <c r="F266" s="3" t="n">
        <v>3400350000</v>
      </c>
    </row>
    <row r="267" customFormat="false" ht="12.75" hidden="false" customHeight="false" outlineLevel="0" collapsed="false">
      <c r="A267" s="1" t="n">
        <v>39204</v>
      </c>
      <c r="B267" s="2" t="n">
        <v>1486.13</v>
      </c>
      <c r="C267" s="2" t="n">
        <v>1499.1</v>
      </c>
      <c r="D267" s="2" t="n">
        <v>1486.13</v>
      </c>
      <c r="E267" s="2" t="n">
        <v>1495.92</v>
      </c>
      <c r="F267" s="3" t="n">
        <v>3189800000</v>
      </c>
    </row>
    <row r="268" customFormat="false" ht="12.75" hidden="false" customHeight="false" outlineLevel="0" collapsed="false">
      <c r="A268" s="1" t="n">
        <v>39205</v>
      </c>
      <c r="B268" s="2" t="n">
        <v>1495.56</v>
      </c>
      <c r="C268" s="2" t="n">
        <v>1503.34</v>
      </c>
      <c r="D268" s="2" t="n">
        <v>1495.56</v>
      </c>
      <c r="E268" s="2" t="n">
        <v>1502.39</v>
      </c>
      <c r="F268" s="3" t="n">
        <v>3007970000</v>
      </c>
    </row>
    <row r="269" customFormat="false" ht="12.75" hidden="false" customHeight="false" outlineLevel="0" collapsed="false">
      <c r="A269" s="1" t="n">
        <v>39206</v>
      </c>
      <c r="B269" s="2" t="n">
        <v>1502.35</v>
      </c>
      <c r="C269" s="2" t="n">
        <v>1510.34</v>
      </c>
      <c r="D269" s="2" t="n">
        <v>1501.8</v>
      </c>
      <c r="E269" s="2" t="n">
        <v>1505.62</v>
      </c>
      <c r="F269" s="3" t="n">
        <v>2761930000</v>
      </c>
    </row>
    <row r="270" customFormat="false" ht="12.75" hidden="false" customHeight="false" outlineLevel="0" collapsed="false">
      <c r="A270" s="1" t="n">
        <v>39209</v>
      </c>
      <c r="B270" s="2" t="n">
        <v>1505.57</v>
      </c>
      <c r="C270" s="2" t="n">
        <v>1511</v>
      </c>
      <c r="D270" s="2" t="n">
        <v>1505.54</v>
      </c>
      <c r="E270" s="2" t="n">
        <v>1509.48</v>
      </c>
      <c r="F270" s="3" t="n">
        <v>2545090000</v>
      </c>
    </row>
    <row r="271" customFormat="false" ht="12.75" hidden="false" customHeight="false" outlineLevel="0" collapsed="false">
      <c r="A271" s="1" t="n">
        <v>39210</v>
      </c>
      <c r="B271" s="2" t="n">
        <v>1509.36</v>
      </c>
      <c r="C271" s="2" t="n">
        <v>1509.36</v>
      </c>
      <c r="D271" s="2" t="n">
        <v>1500.66</v>
      </c>
      <c r="E271" s="2" t="n">
        <v>1507.72</v>
      </c>
      <c r="F271" s="3" t="n">
        <v>2795720000</v>
      </c>
    </row>
    <row r="272" customFormat="false" ht="12.75" hidden="false" customHeight="false" outlineLevel="0" collapsed="false">
      <c r="A272" s="1" t="n">
        <v>39211</v>
      </c>
      <c r="B272" s="2" t="n">
        <v>1507.32</v>
      </c>
      <c r="C272" s="2" t="n">
        <v>1513.8</v>
      </c>
      <c r="D272" s="2" t="n">
        <v>1503.77</v>
      </c>
      <c r="E272" s="2" t="n">
        <v>1512.58</v>
      </c>
      <c r="F272" s="3" t="n">
        <v>2935550000</v>
      </c>
    </row>
    <row r="273" customFormat="false" ht="12.75" hidden="false" customHeight="false" outlineLevel="0" collapsed="false">
      <c r="A273" s="1" t="n">
        <v>39212</v>
      </c>
      <c r="B273" s="2" t="n">
        <v>1512.33</v>
      </c>
      <c r="C273" s="2" t="n">
        <v>1512.33</v>
      </c>
      <c r="D273" s="2" t="n">
        <v>1491.42</v>
      </c>
      <c r="E273" s="2" t="n">
        <v>1491.47</v>
      </c>
      <c r="F273" s="3" t="n">
        <v>3031240000</v>
      </c>
    </row>
    <row r="274" customFormat="false" ht="12.75" hidden="false" customHeight="false" outlineLevel="0" collapsed="false">
      <c r="A274" s="1" t="n">
        <v>39213</v>
      </c>
      <c r="B274" s="2" t="n">
        <v>1491.47</v>
      </c>
      <c r="C274" s="2" t="n">
        <v>1506.24</v>
      </c>
      <c r="D274" s="2" t="n">
        <v>1491.47</v>
      </c>
      <c r="E274" s="2" t="n">
        <v>1505.85</v>
      </c>
      <c r="F274" s="3" t="n">
        <v>2720780000</v>
      </c>
    </row>
    <row r="275" customFormat="false" ht="12.75" hidden="false" customHeight="false" outlineLevel="0" collapsed="false">
      <c r="A275" s="1" t="n">
        <v>39216</v>
      </c>
      <c r="B275" s="2" t="n">
        <v>1505.76</v>
      </c>
      <c r="C275" s="2" t="n">
        <v>1510.9</v>
      </c>
      <c r="D275" s="2" t="n">
        <v>1498.34</v>
      </c>
      <c r="E275" s="2" t="n">
        <v>1503.15</v>
      </c>
      <c r="F275" s="3" t="n">
        <v>2776130000</v>
      </c>
    </row>
    <row r="276" customFormat="false" ht="12.75" hidden="false" customHeight="false" outlineLevel="0" collapsed="false">
      <c r="A276" s="1" t="n">
        <v>39217</v>
      </c>
      <c r="B276" s="2" t="n">
        <v>1503.11</v>
      </c>
      <c r="C276" s="2" t="n">
        <v>1514.83</v>
      </c>
      <c r="D276" s="2" t="n">
        <v>1500.43</v>
      </c>
      <c r="E276" s="2" t="n">
        <v>1501.19</v>
      </c>
      <c r="F276" s="3" t="n">
        <v>3071020000</v>
      </c>
    </row>
    <row r="277" customFormat="false" ht="12.75" hidden="false" customHeight="false" outlineLevel="0" collapsed="false">
      <c r="A277" s="1" t="n">
        <v>39218</v>
      </c>
      <c r="B277" s="2" t="n">
        <v>1500.75</v>
      </c>
      <c r="C277" s="2" t="n">
        <v>1514.15</v>
      </c>
      <c r="D277" s="2" t="n">
        <v>1500.75</v>
      </c>
      <c r="E277" s="2" t="n">
        <v>1514.14</v>
      </c>
      <c r="F277" s="3" t="n">
        <v>2915350000</v>
      </c>
    </row>
    <row r="278" customFormat="false" ht="12.75" hidden="false" customHeight="false" outlineLevel="0" collapsed="false">
      <c r="A278" s="1" t="n">
        <v>39219</v>
      </c>
      <c r="B278" s="2" t="n">
        <v>1514.01</v>
      </c>
      <c r="C278" s="2" t="n">
        <v>1517.14</v>
      </c>
      <c r="D278" s="2" t="n">
        <v>1509.29</v>
      </c>
      <c r="E278" s="2" t="n">
        <v>1512.75</v>
      </c>
      <c r="F278" s="3" t="n">
        <v>2868640000</v>
      </c>
    </row>
    <row r="279" customFormat="false" ht="12.75" hidden="false" customHeight="false" outlineLevel="0" collapsed="false">
      <c r="A279" s="1" t="n">
        <v>39220</v>
      </c>
      <c r="B279" s="2" t="n">
        <v>1512.74</v>
      </c>
      <c r="C279" s="2" t="n">
        <v>1522.75</v>
      </c>
      <c r="D279" s="2" t="n">
        <v>1512.74</v>
      </c>
      <c r="E279" s="2" t="n">
        <v>1522.75</v>
      </c>
      <c r="F279" s="3" t="n">
        <v>2959050000</v>
      </c>
    </row>
    <row r="280" customFormat="false" ht="12.75" hidden="false" customHeight="false" outlineLevel="0" collapsed="false">
      <c r="A280" s="1" t="n">
        <v>39223</v>
      </c>
      <c r="B280" s="2" t="n">
        <v>1522.75</v>
      </c>
      <c r="C280" s="2" t="n">
        <v>1529.87</v>
      </c>
      <c r="D280" s="2" t="n">
        <v>1522.71</v>
      </c>
      <c r="E280" s="2" t="n">
        <v>1525.1</v>
      </c>
      <c r="F280" s="3" t="n">
        <v>3465360000</v>
      </c>
    </row>
    <row r="281" customFormat="false" ht="12.75" hidden="false" customHeight="false" outlineLevel="0" collapsed="false">
      <c r="A281" s="1" t="n">
        <v>39224</v>
      </c>
      <c r="B281" s="2" t="n">
        <v>1525.1</v>
      </c>
      <c r="C281" s="2" t="n">
        <v>1529.24</v>
      </c>
      <c r="D281" s="2" t="n">
        <v>1522.05</v>
      </c>
      <c r="E281" s="2" t="n">
        <v>1524.12</v>
      </c>
      <c r="F281" s="3" t="n">
        <v>2860500000</v>
      </c>
    </row>
    <row r="282" customFormat="false" ht="12.75" hidden="false" customHeight="false" outlineLevel="0" collapsed="false">
      <c r="A282" s="1" t="n">
        <v>39225</v>
      </c>
      <c r="B282" s="2" t="n">
        <v>1524.09</v>
      </c>
      <c r="C282" s="2" t="n">
        <v>1532.43</v>
      </c>
      <c r="D282" s="2" t="n">
        <v>1521.9</v>
      </c>
      <c r="E282" s="2" t="n">
        <v>1522.28</v>
      </c>
      <c r="F282" s="3" t="n">
        <v>3084260000</v>
      </c>
    </row>
    <row r="283" customFormat="false" ht="12.75" hidden="false" customHeight="false" outlineLevel="0" collapsed="false">
      <c r="A283" s="1" t="n">
        <v>39226</v>
      </c>
      <c r="B283" s="2" t="n">
        <v>1522.1</v>
      </c>
      <c r="C283" s="2" t="n">
        <v>1529.31</v>
      </c>
      <c r="D283" s="2" t="n">
        <v>1505.18</v>
      </c>
      <c r="E283" s="2" t="n">
        <v>1507.51</v>
      </c>
      <c r="F283" s="3" t="n">
        <v>3365530000</v>
      </c>
    </row>
    <row r="284" customFormat="false" ht="12.75" hidden="false" customHeight="false" outlineLevel="0" collapsed="false">
      <c r="A284" s="1" t="n">
        <v>39227</v>
      </c>
      <c r="B284" s="2" t="n">
        <v>1507.5</v>
      </c>
      <c r="C284" s="2" t="n">
        <v>1517.41</v>
      </c>
      <c r="D284" s="2" t="n">
        <v>1507.5</v>
      </c>
      <c r="E284" s="2" t="n">
        <v>1515.73</v>
      </c>
      <c r="F284" s="3" t="n">
        <v>2316250000</v>
      </c>
    </row>
    <row r="285" customFormat="false" ht="12.75" hidden="false" customHeight="false" outlineLevel="0" collapsed="false">
      <c r="A285" s="1" t="n">
        <v>39231</v>
      </c>
      <c r="B285" s="2" t="n">
        <v>1515.55</v>
      </c>
      <c r="C285" s="2" t="n">
        <v>1521.8</v>
      </c>
      <c r="D285" s="2" t="n">
        <v>1512.02</v>
      </c>
      <c r="E285" s="2" t="n">
        <v>1518.11</v>
      </c>
      <c r="F285" s="3" t="n">
        <v>2571790000</v>
      </c>
    </row>
    <row r="286" customFormat="false" ht="12.75" hidden="false" customHeight="false" outlineLevel="0" collapsed="false">
      <c r="A286" s="1" t="n">
        <v>39232</v>
      </c>
      <c r="B286" s="2" t="n">
        <v>1517.6</v>
      </c>
      <c r="C286" s="2" t="n">
        <v>1530.23</v>
      </c>
      <c r="D286" s="2" t="n">
        <v>1510.06</v>
      </c>
      <c r="E286" s="2" t="n">
        <v>1530.23</v>
      </c>
      <c r="F286" s="3" t="n">
        <v>2980210000</v>
      </c>
    </row>
    <row r="287" customFormat="false" ht="12.75" hidden="false" customHeight="false" outlineLevel="0" collapsed="false">
      <c r="A287" s="1" t="n">
        <v>39233</v>
      </c>
      <c r="B287" s="2" t="n">
        <v>1530.19</v>
      </c>
      <c r="C287" s="2" t="n">
        <v>1535.56</v>
      </c>
      <c r="D287" s="2" t="n">
        <v>1528.26</v>
      </c>
      <c r="E287" s="2" t="n">
        <v>1530.62</v>
      </c>
      <c r="F287" s="3" t="n">
        <v>3335530000</v>
      </c>
    </row>
    <row r="288" customFormat="false" ht="12.75" hidden="false" customHeight="false" outlineLevel="0" collapsed="false">
      <c r="A288" s="1" t="n">
        <v>39234</v>
      </c>
      <c r="B288" s="2" t="n">
        <v>1530.62</v>
      </c>
      <c r="C288" s="2" t="n">
        <v>1540.56</v>
      </c>
      <c r="D288" s="2" t="n">
        <v>1530.62</v>
      </c>
      <c r="E288" s="2" t="n">
        <v>1536.34</v>
      </c>
      <c r="F288" s="3" t="n">
        <v>2927020000</v>
      </c>
    </row>
    <row r="289" customFormat="false" ht="12.75" hidden="false" customHeight="false" outlineLevel="0" collapsed="false">
      <c r="A289" s="1" t="n">
        <v>39237</v>
      </c>
      <c r="B289" s="2" t="n">
        <v>1536.28</v>
      </c>
      <c r="C289" s="2" t="n">
        <v>1540.53</v>
      </c>
      <c r="D289" s="2" t="n">
        <v>1532.31</v>
      </c>
      <c r="E289" s="2" t="n">
        <v>1539.18</v>
      </c>
      <c r="F289" s="3" t="n">
        <v>2738930000</v>
      </c>
    </row>
    <row r="290" customFormat="false" ht="12.75" hidden="false" customHeight="false" outlineLevel="0" collapsed="false">
      <c r="A290" s="1" t="n">
        <v>39238</v>
      </c>
      <c r="B290" s="2" t="n">
        <v>1539.12</v>
      </c>
      <c r="C290" s="2" t="n">
        <v>1539.12</v>
      </c>
      <c r="D290" s="2" t="n">
        <v>1525.62</v>
      </c>
      <c r="E290" s="2" t="n">
        <v>1530.95</v>
      </c>
      <c r="F290" s="3" t="n">
        <v>2939450000</v>
      </c>
    </row>
    <row r="291" customFormat="false" ht="12.75" hidden="false" customHeight="false" outlineLevel="0" collapsed="false">
      <c r="A291" s="1" t="n">
        <v>39239</v>
      </c>
      <c r="B291" s="2" t="n">
        <v>1530.57</v>
      </c>
      <c r="C291" s="2" t="n">
        <v>1530.57</v>
      </c>
      <c r="D291" s="2" t="n">
        <v>1514.13</v>
      </c>
      <c r="E291" s="2" t="n">
        <v>1517.38</v>
      </c>
      <c r="F291" s="3" t="n">
        <v>2964190000</v>
      </c>
    </row>
    <row r="292" customFormat="false" ht="12.75" hidden="false" customHeight="false" outlineLevel="0" collapsed="false">
      <c r="A292" s="1" t="n">
        <v>39240</v>
      </c>
      <c r="B292" s="2" t="n">
        <v>1517.36</v>
      </c>
      <c r="C292" s="2" t="n">
        <v>1517.36</v>
      </c>
      <c r="D292" s="2" t="n">
        <v>1490.37</v>
      </c>
      <c r="E292" s="2" t="n">
        <v>1490.72</v>
      </c>
      <c r="F292" s="3" t="n">
        <v>3538470000</v>
      </c>
    </row>
    <row r="293" customFormat="false" ht="12.75" hidden="false" customHeight="false" outlineLevel="0" collapsed="false">
      <c r="A293" s="1" t="n">
        <v>39241</v>
      </c>
      <c r="B293" s="2" t="n">
        <v>1490.71</v>
      </c>
      <c r="C293" s="2" t="n">
        <v>1507.76</v>
      </c>
      <c r="D293" s="2" t="n">
        <v>1487.41</v>
      </c>
      <c r="E293" s="2" t="n">
        <v>1507.67</v>
      </c>
      <c r="F293" s="3" t="n">
        <v>2993460000</v>
      </c>
    </row>
    <row r="294" customFormat="false" ht="12.75" hidden="false" customHeight="false" outlineLevel="0" collapsed="false">
      <c r="A294" s="1" t="n">
        <v>39244</v>
      </c>
      <c r="B294" s="2" t="n">
        <v>1507.64</v>
      </c>
      <c r="C294" s="2" t="n">
        <v>1515.53</v>
      </c>
      <c r="D294" s="2" t="n">
        <v>1503.35</v>
      </c>
      <c r="E294" s="2" t="n">
        <v>1509.12</v>
      </c>
      <c r="F294" s="3" t="n">
        <v>2525280000</v>
      </c>
    </row>
    <row r="295" customFormat="false" ht="12.75" hidden="false" customHeight="false" outlineLevel="0" collapsed="false">
      <c r="A295" s="1" t="n">
        <v>39245</v>
      </c>
      <c r="B295" s="2" t="n">
        <v>1509.12</v>
      </c>
      <c r="C295" s="2" t="n">
        <v>1511.33</v>
      </c>
      <c r="D295" s="2" t="n">
        <v>1492.97</v>
      </c>
      <c r="E295" s="2" t="n">
        <v>1493</v>
      </c>
      <c r="F295" s="3" t="n">
        <v>3056200000</v>
      </c>
    </row>
    <row r="296" customFormat="false" ht="12.75" hidden="false" customHeight="false" outlineLevel="0" collapsed="false">
      <c r="A296" s="1" t="n">
        <v>39246</v>
      </c>
      <c r="B296" s="2" t="n">
        <v>1492.65</v>
      </c>
      <c r="C296" s="2" t="n">
        <v>1515.7</v>
      </c>
      <c r="D296" s="2" t="n">
        <v>1492.65</v>
      </c>
      <c r="E296" s="2" t="n">
        <v>1515.67</v>
      </c>
      <c r="F296" s="3" t="n">
        <v>3077930000</v>
      </c>
    </row>
    <row r="297" customFormat="false" ht="12.75" hidden="false" customHeight="false" outlineLevel="0" collapsed="false">
      <c r="A297" s="1" t="n">
        <v>39247</v>
      </c>
      <c r="B297" s="2" t="n">
        <v>1515.58</v>
      </c>
      <c r="C297" s="2" t="n">
        <v>1526.45</v>
      </c>
      <c r="D297" s="2" t="n">
        <v>1515.58</v>
      </c>
      <c r="E297" s="2" t="n">
        <v>1522.97</v>
      </c>
      <c r="F297" s="3" t="n">
        <v>2813630000</v>
      </c>
    </row>
    <row r="298" customFormat="false" ht="12.75" hidden="false" customHeight="false" outlineLevel="0" collapsed="false">
      <c r="A298" s="1" t="n">
        <v>39248</v>
      </c>
      <c r="B298" s="2" t="n">
        <v>1522.97</v>
      </c>
      <c r="C298" s="2" t="n">
        <v>1538.71</v>
      </c>
      <c r="D298" s="2" t="n">
        <v>1522.97</v>
      </c>
      <c r="E298" s="2" t="n">
        <v>1532.91</v>
      </c>
      <c r="F298" s="3" t="n">
        <v>3406030000</v>
      </c>
    </row>
    <row r="299" customFormat="false" ht="12.75" hidden="false" customHeight="false" outlineLevel="0" collapsed="false">
      <c r="A299" s="1" t="n">
        <v>39251</v>
      </c>
      <c r="B299" s="2" t="n">
        <v>1532.9</v>
      </c>
      <c r="C299" s="2" t="n">
        <v>1535.44</v>
      </c>
      <c r="D299" s="2" t="n">
        <v>1529.31</v>
      </c>
      <c r="E299" s="2" t="n">
        <v>1531.05</v>
      </c>
      <c r="F299" s="3" t="n">
        <v>2480240000</v>
      </c>
    </row>
    <row r="300" customFormat="false" ht="12.75" hidden="false" customHeight="false" outlineLevel="0" collapsed="false">
      <c r="A300" s="1" t="n">
        <v>39252</v>
      </c>
      <c r="B300" s="2" t="n">
        <v>1531.02</v>
      </c>
      <c r="C300" s="2" t="n">
        <v>1535.85</v>
      </c>
      <c r="D300" s="2" t="n">
        <v>1525.67</v>
      </c>
      <c r="E300" s="2" t="n">
        <v>1533.7</v>
      </c>
      <c r="F300" s="3" t="n">
        <v>2873590000</v>
      </c>
    </row>
    <row r="301" customFormat="false" ht="12.75" hidden="false" customHeight="false" outlineLevel="0" collapsed="false">
      <c r="A301" s="1" t="n">
        <v>39253</v>
      </c>
      <c r="B301" s="2" t="n">
        <v>1533.68</v>
      </c>
      <c r="C301" s="2" t="n">
        <v>1537.32</v>
      </c>
      <c r="D301" s="2" t="n">
        <v>1512.36</v>
      </c>
      <c r="E301" s="2" t="n">
        <v>1512.84</v>
      </c>
      <c r="F301" s="3" t="n">
        <v>3286900000</v>
      </c>
    </row>
    <row r="302" customFormat="false" ht="12.75" hidden="false" customHeight="false" outlineLevel="0" collapsed="false">
      <c r="A302" s="1" t="n">
        <v>39254</v>
      </c>
      <c r="B302" s="2" t="n">
        <v>1512.5</v>
      </c>
      <c r="C302" s="2" t="n">
        <v>1522.9</v>
      </c>
      <c r="D302" s="2" t="n">
        <v>1504.75</v>
      </c>
      <c r="E302" s="2" t="n">
        <v>1522.19</v>
      </c>
      <c r="F302" s="3" t="n">
        <v>3161110000</v>
      </c>
    </row>
    <row r="303" customFormat="false" ht="12.75" hidden="false" customHeight="false" outlineLevel="0" collapsed="false">
      <c r="A303" s="1" t="n">
        <v>39255</v>
      </c>
      <c r="B303" s="2" t="n">
        <v>1522.19</v>
      </c>
      <c r="C303" s="2" t="n">
        <v>1522.19</v>
      </c>
      <c r="D303" s="2" t="n">
        <v>1500.74</v>
      </c>
      <c r="E303" s="2" t="n">
        <v>1502.56</v>
      </c>
      <c r="F303" s="3" t="n">
        <v>4284320000</v>
      </c>
    </row>
    <row r="304" customFormat="false" ht="12.75" hidden="false" customHeight="false" outlineLevel="0" collapsed="false">
      <c r="A304" s="1" t="n">
        <v>39258</v>
      </c>
      <c r="B304" s="2" t="n">
        <v>1502.56</v>
      </c>
      <c r="C304" s="2" t="n">
        <v>1514.29</v>
      </c>
      <c r="D304" s="2" t="n">
        <v>1492.68</v>
      </c>
      <c r="E304" s="2" t="n">
        <v>1497.74</v>
      </c>
      <c r="F304" s="3" t="n">
        <v>3287250000</v>
      </c>
    </row>
    <row r="305" customFormat="false" ht="12.75" hidden="false" customHeight="false" outlineLevel="0" collapsed="false">
      <c r="A305" s="1" t="n">
        <v>39259</v>
      </c>
      <c r="B305" s="2" t="n">
        <v>1497.68</v>
      </c>
      <c r="C305" s="2" t="n">
        <v>1506.12</v>
      </c>
      <c r="D305" s="2" t="n">
        <v>1490.54</v>
      </c>
      <c r="E305" s="2" t="n">
        <v>1492.89</v>
      </c>
      <c r="F305" s="3" t="n">
        <v>3398530000</v>
      </c>
    </row>
    <row r="306" customFormat="false" ht="12.75" hidden="false" customHeight="false" outlineLevel="0" collapsed="false">
      <c r="A306" s="1" t="n">
        <v>39260</v>
      </c>
      <c r="B306" s="2" t="n">
        <v>1492.62</v>
      </c>
      <c r="C306" s="2" t="n">
        <v>1506.8</v>
      </c>
      <c r="D306" s="2" t="n">
        <v>1484.18</v>
      </c>
      <c r="E306" s="2" t="n">
        <v>1506.34</v>
      </c>
      <c r="F306" s="3" t="n">
        <v>3398150000</v>
      </c>
    </row>
    <row r="307" customFormat="false" ht="12.75" hidden="false" customHeight="false" outlineLevel="0" collapsed="false">
      <c r="A307" s="1" t="n">
        <v>39261</v>
      </c>
      <c r="B307" s="2" t="n">
        <v>1506.32</v>
      </c>
      <c r="C307" s="2" t="n">
        <v>1514.84</v>
      </c>
      <c r="D307" s="2" t="n">
        <v>1503.41</v>
      </c>
      <c r="E307" s="2" t="n">
        <v>1505.71</v>
      </c>
      <c r="F307" s="3" t="n">
        <v>3006710000</v>
      </c>
    </row>
    <row r="308" customFormat="false" ht="12.75" hidden="false" customHeight="false" outlineLevel="0" collapsed="false">
      <c r="A308" s="1" t="n">
        <v>39262</v>
      </c>
      <c r="B308" s="2" t="n">
        <v>1505.7</v>
      </c>
      <c r="C308" s="2" t="n">
        <v>1517.53</v>
      </c>
      <c r="D308" s="2" t="n">
        <v>1493.61</v>
      </c>
      <c r="E308" s="2" t="n">
        <v>1503.35</v>
      </c>
      <c r="F308" s="3" t="n">
        <v>3165410000</v>
      </c>
    </row>
    <row r="309" customFormat="false" ht="12.75" hidden="false" customHeight="false" outlineLevel="0" collapsed="false">
      <c r="A309" s="1" t="n">
        <v>39265</v>
      </c>
      <c r="B309" s="2" t="n">
        <v>1504.66</v>
      </c>
      <c r="C309" s="2" t="n">
        <v>1519.45</v>
      </c>
      <c r="D309" s="2" t="n">
        <v>1504.66</v>
      </c>
      <c r="E309" s="2" t="n">
        <v>1519.43</v>
      </c>
      <c r="F309" s="3" t="n">
        <v>2644990000</v>
      </c>
    </row>
    <row r="310" customFormat="false" ht="12.75" hidden="false" customHeight="false" outlineLevel="0" collapsed="false">
      <c r="A310" s="1" t="n">
        <v>39266</v>
      </c>
      <c r="B310" s="2" t="n">
        <v>1519.12</v>
      </c>
      <c r="C310" s="2" t="n">
        <v>1526.01</v>
      </c>
      <c r="D310" s="2" t="n">
        <v>1519.12</v>
      </c>
      <c r="E310" s="2" t="n">
        <v>1524.87</v>
      </c>
      <c r="F310" s="3" t="n">
        <v>1560790000</v>
      </c>
    </row>
    <row r="311" customFormat="false" ht="12.75" hidden="false" customHeight="false" outlineLevel="0" collapsed="false">
      <c r="A311" s="1" t="n">
        <v>39268</v>
      </c>
      <c r="B311" s="2" t="n">
        <v>1524.86</v>
      </c>
      <c r="C311" s="2" t="n">
        <v>1526.57</v>
      </c>
      <c r="D311" s="2" t="n">
        <v>1517.72</v>
      </c>
      <c r="E311" s="2" t="n">
        <v>1525.4</v>
      </c>
      <c r="F311" s="3" t="n">
        <v>2622950000</v>
      </c>
    </row>
    <row r="312" customFormat="false" ht="12.75" hidden="false" customHeight="false" outlineLevel="0" collapsed="false">
      <c r="A312" s="1" t="n">
        <v>39269</v>
      </c>
      <c r="B312" s="2" t="n">
        <v>1524.96</v>
      </c>
      <c r="C312" s="2" t="n">
        <v>1532.4</v>
      </c>
      <c r="D312" s="2" t="n">
        <v>1520.47</v>
      </c>
      <c r="E312" s="2" t="n">
        <v>1530.44</v>
      </c>
      <c r="F312" s="3" t="n">
        <v>2441520000</v>
      </c>
    </row>
    <row r="313" customFormat="false" ht="12.75" hidden="false" customHeight="false" outlineLevel="0" collapsed="false">
      <c r="A313" s="1" t="n">
        <v>39272</v>
      </c>
      <c r="B313" s="2" t="n">
        <v>1530.43</v>
      </c>
      <c r="C313" s="2" t="n">
        <v>1534.26</v>
      </c>
      <c r="D313" s="2" t="n">
        <v>1527.45</v>
      </c>
      <c r="E313" s="2" t="n">
        <v>1531.85</v>
      </c>
      <c r="F313" s="3" t="n">
        <v>2715330000</v>
      </c>
    </row>
    <row r="314" customFormat="false" ht="12.75" hidden="false" customHeight="false" outlineLevel="0" collapsed="false">
      <c r="A314" s="1" t="n">
        <v>39273</v>
      </c>
      <c r="B314" s="2" t="n">
        <v>1531.85</v>
      </c>
      <c r="C314" s="2" t="n">
        <v>1531.85</v>
      </c>
      <c r="D314" s="2" t="n">
        <v>1510.01</v>
      </c>
      <c r="E314" s="2" t="n">
        <v>1510.12</v>
      </c>
      <c r="F314" s="3" t="n">
        <v>3244280000</v>
      </c>
    </row>
    <row r="315" customFormat="false" ht="12.75" hidden="false" customHeight="false" outlineLevel="0" collapsed="false">
      <c r="A315" s="1" t="n">
        <v>39274</v>
      </c>
      <c r="B315" s="2" t="n">
        <v>1509.93</v>
      </c>
      <c r="C315" s="2" t="n">
        <v>1519.34</v>
      </c>
      <c r="D315" s="2" t="n">
        <v>1506.1</v>
      </c>
      <c r="E315" s="2" t="n">
        <v>1518.76</v>
      </c>
      <c r="F315" s="3" t="n">
        <v>3082920000</v>
      </c>
    </row>
    <row r="316" customFormat="false" ht="12.75" hidden="false" customHeight="false" outlineLevel="0" collapsed="false">
      <c r="A316" s="1" t="n">
        <v>39275</v>
      </c>
      <c r="B316" s="2" t="n">
        <v>1518.74</v>
      </c>
      <c r="C316" s="2" t="n">
        <v>1547.92</v>
      </c>
      <c r="D316" s="2" t="n">
        <v>1518.74</v>
      </c>
      <c r="E316" s="2" t="n">
        <v>1547.7</v>
      </c>
      <c r="F316" s="3" t="n">
        <v>3489600000</v>
      </c>
    </row>
    <row r="317" customFormat="false" ht="12.75" hidden="false" customHeight="false" outlineLevel="0" collapsed="false">
      <c r="A317" s="1" t="n">
        <v>39276</v>
      </c>
      <c r="B317" s="2" t="n">
        <v>1547.68</v>
      </c>
      <c r="C317" s="2" t="n">
        <v>1555.1</v>
      </c>
      <c r="D317" s="2" t="n">
        <v>1544.85</v>
      </c>
      <c r="E317" s="2" t="n">
        <v>1552.5</v>
      </c>
      <c r="F317" s="3" t="n">
        <v>2801120000</v>
      </c>
    </row>
    <row r="318" customFormat="false" ht="12.75" hidden="false" customHeight="false" outlineLevel="0" collapsed="false">
      <c r="A318" s="1" t="n">
        <v>39279</v>
      </c>
      <c r="B318" s="2" t="n">
        <v>1552.5</v>
      </c>
      <c r="C318" s="2" t="n">
        <v>1555.9</v>
      </c>
      <c r="D318" s="2" t="n">
        <v>1546.69</v>
      </c>
      <c r="E318" s="2" t="n">
        <v>1549.52</v>
      </c>
      <c r="F318" s="3" t="n">
        <v>2704110000</v>
      </c>
    </row>
    <row r="319" customFormat="false" ht="12.75" hidden="false" customHeight="false" outlineLevel="0" collapsed="false">
      <c r="A319" s="1" t="n">
        <v>39280</v>
      </c>
      <c r="B319" s="2" t="n">
        <v>1549.52</v>
      </c>
      <c r="C319" s="2" t="n">
        <v>1555.32</v>
      </c>
      <c r="D319" s="2" t="n">
        <v>1547.74</v>
      </c>
      <c r="E319" s="2" t="n">
        <v>1549.37</v>
      </c>
      <c r="F319" s="3" t="n">
        <v>3007140000</v>
      </c>
    </row>
    <row r="320" customFormat="false" ht="12.75" hidden="false" customHeight="false" outlineLevel="0" collapsed="false">
      <c r="A320" s="1" t="n">
        <v>39281</v>
      </c>
      <c r="B320" s="2" t="n">
        <v>1549.2</v>
      </c>
      <c r="C320" s="2" t="n">
        <v>1549.2</v>
      </c>
      <c r="D320" s="2" t="n">
        <v>1533.67</v>
      </c>
      <c r="E320" s="2" t="n">
        <v>1546.17</v>
      </c>
      <c r="F320" s="3" t="n">
        <v>3609220000</v>
      </c>
    </row>
    <row r="321" customFormat="false" ht="12.75" hidden="false" customHeight="false" outlineLevel="0" collapsed="false">
      <c r="A321" s="1" t="n">
        <v>39282</v>
      </c>
      <c r="B321" s="2" t="n">
        <v>1546.13</v>
      </c>
      <c r="C321" s="2" t="n">
        <v>1555.2</v>
      </c>
      <c r="D321" s="2" t="n">
        <v>1546.13</v>
      </c>
      <c r="E321" s="2" t="n">
        <v>1553.08</v>
      </c>
      <c r="F321" s="3" t="n">
        <v>3251450000</v>
      </c>
    </row>
    <row r="322" customFormat="false" ht="12.75" hidden="false" customHeight="false" outlineLevel="0" collapsed="false">
      <c r="A322" s="1" t="n">
        <v>39283</v>
      </c>
      <c r="B322" s="2" t="n">
        <v>1553.19</v>
      </c>
      <c r="C322" s="2" t="n">
        <v>1553.19</v>
      </c>
      <c r="D322" s="2" t="n">
        <v>1529.2</v>
      </c>
      <c r="E322" s="2" t="n">
        <v>1534.1</v>
      </c>
      <c r="F322" s="3" t="n">
        <v>3745780000</v>
      </c>
    </row>
    <row r="323" customFormat="false" ht="12.75" hidden="false" customHeight="false" outlineLevel="0" collapsed="false">
      <c r="A323" s="1" t="n">
        <v>39286</v>
      </c>
      <c r="B323" s="2" t="n">
        <v>1534.06</v>
      </c>
      <c r="C323" s="2" t="n">
        <v>1547.23</v>
      </c>
      <c r="D323" s="2" t="n">
        <v>1534.06</v>
      </c>
      <c r="E323" s="2" t="n">
        <v>1541.57</v>
      </c>
      <c r="F323" s="3" t="n">
        <v>3102700000</v>
      </c>
    </row>
    <row r="324" customFormat="false" ht="12.75" hidden="false" customHeight="false" outlineLevel="0" collapsed="false">
      <c r="A324" s="1" t="n">
        <v>39287</v>
      </c>
      <c r="B324" s="2" t="n">
        <v>1541.57</v>
      </c>
      <c r="C324" s="2" t="n">
        <v>1541.57</v>
      </c>
      <c r="D324" s="2" t="n">
        <v>1508.62</v>
      </c>
      <c r="E324" s="2" t="n">
        <v>1511.04</v>
      </c>
      <c r="F324" s="3" t="n">
        <v>4115830000</v>
      </c>
    </row>
    <row r="325" customFormat="false" ht="12.75" hidden="false" customHeight="false" outlineLevel="0" collapsed="false">
      <c r="A325" s="1" t="n">
        <v>39288</v>
      </c>
      <c r="B325" s="2" t="n">
        <v>1511.03</v>
      </c>
      <c r="C325" s="2" t="n">
        <v>1524.31</v>
      </c>
      <c r="D325" s="2" t="n">
        <v>1503.73</v>
      </c>
      <c r="E325" s="2" t="n">
        <v>1518.09</v>
      </c>
      <c r="F325" s="3" t="n">
        <v>4283200000</v>
      </c>
    </row>
    <row r="326" customFormat="false" ht="12.75" hidden="false" customHeight="false" outlineLevel="0" collapsed="false">
      <c r="A326" s="1" t="n">
        <v>39289</v>
      </c>
      <c r="B326" s="2" t="n">
        <v>1518.09</v>
      </c>
      <c r="C326" s="2" t="n">
        <v>1518.09</v>
      </c>
      <c r="D326" s="2" t="n">
        <v>1465.3</v>
      </c>
      <c r="E326" s="2" t="n">
        <v>1482.66</v>
      </c>
      <c r="F326" s="3" t="n">
        <v>4472550000</v>
      </c>
    </row>
    <row r="327" customFormat="false" ht="12.75" hidden="false" customHeight="false" outlineLevel="0" collapsed="false">
      <c r="A327" s="1" t="n">
        <v>39290</v>
      </c>
      <c r="B327" s="2" t="n">
        <v>1482.44</v>
      </c>
      <c r="C327" s="2" t="n">
        <v>1488.53</v>
      </c>
      <c r="D327" s="2" t="n">
        <v>1458.95</v>
      </c>
      <c r="E327" s="2" t="n">
        <v>1458.95</v>
      </c>
      <c r="F327" s="3" t="n">
        <v>4784650000</v>
      </c>
    </row>
    <row r="328" customFormat="false" ht="12.75" hidden="false" customHeight="false" outlineLevel="0" collapsed="false">
      <c r="A328" s="1" t="n">
        <v>39293</v>
      </c>
      <c r="B328" s="2" t="n">
        <v>1458.93</v>
      </c>
      <c r="C328" s="2" t="n">
        <v>1477.88</v>
      </c>
      <c r="D328" s="2" t="n">
        <v>1454.32</v>
      </c>
      <c r="E328" s="2" t="n">
        <v>1473.91</v>
      </c>
      <c r="F328" s="3" t="n">
        <v>4128780000</v>
      </c>
    </row>
    <row r="329" customFormat="false" ht="12.75" hidden="false" customHeight="false" outlineLevel="0" collapsed="false">
      <c r="A329" s="1" t="n">
        <v>39294</v>
      </c>
      <c r="B329" s="2" t="n">
        <v>1473.9</v>
      </c>
      <c r="C329" s="2" t="n">
        <v>1488.3</v>
      </c>
      <c r="D329" s="2" t="n">
        <v>1454.25</v>
      </c>
      <c r="E329" s="2" t="n">
        <v>1455.27</v>
      </c>
      <c r="F329" s="3" t="n">
        <v>4524520000</v>
      </c>
    </row>
    <row r="330" customFormat="false" ht="12.75" hidden="false" customHeight="false" outlineLevel="0" collapsed="false">
      <c r="A330" s="1" t="n">
        <v>39295</v>
      </c>
      <c r="B330" s="2" t="n">
        <v>1455.18</v>
      </c>
      <c r="C330" s="2" t="n">
        <v>1468.38</v>
      </c>
      <c r="D330" s="2" t="n">
        <v>1439.59</v>
      </c>
      <c r="E330" s="2" t="n">
        <v>1465.81</v>
      </c>
      <c r="F330" s="3" t="n">
        <v>5256780000</v>
      </c>
    </row>
    <row r="331" customFormat="false" ht="12.75" hidden="false" customHeight="false" outlineLevel="0" collapsed="false">
      <c r="A331" s="1" t="n">
        <v>39296</v>
      </c>
      <c r="B331" s="2" t="n">
        <v>1465.46</v>
      </c>
      <c r="C331" s="2" t="n">
        <v>1476.43</v>
      </c>
      <c r="D331" s="2" t="n">
        <v>1460.58</v>
      </c>
      <c r="E331" s="2" t="n">
        <v>1472.2</v>
      </c>
      <c r="F331" s="3" t="n">
        <v>4368850000</v>
      </c>
    </row>
    <row r="332" customFormat="false" ht="12.75" hidden="false" customHeight="false" outlineLevel="0" collapsed="false">
      <c r="A332" s="1" t="n">
        <v>39297</v>
      </c>
      <c r="B332" s="2" t="n">
        <v>1472.18</v>
      </c>
      <c r="C332" s="2" t="n">
        <v>1473.23</v>
      </c>
      <c r="D332" s="2" t="n">
        <v>1432.8</v>
      </c>
      <c r="E332" s="2" t="n">
        <v>1433.06</v>
      </c>
      <c r="F332" s="3" t="n">
        <v>4272110000</v>
      </c>
    </row>
    <row r="333" customFormat="false" ht="12.75" hidden="false" customHeight="false" outlineLevel="0" collapsed="false">
      <c r="A333" s="1" t="n">
        <v>39300</v>
      </c>
      <c r="B333" s="2" t="n">
        <v>1433.04</v>
      </c>
      <c r="C333" s="2" t="n">
        <v>1467.67</v>
      </c>
      <c r="D333" s="2" t="n">
        <v>1427.39</v>
      </c>
      <c r="E333" s="2" t="n">
        <v>1467.67</v>
      </c>
      <c r="F333" s="3" t="n">
        <v>5067200000</v>
      </c>
    </row>
    <row r="334" customFormat="false" ht="12.75" hidden="false" customHeight="false" outlineLevel="0" collapsed="false">
      <c r="A334" s="1" t="n">
        <v>39301</v>
      </c>
      <c r="B334" s="2" t="n">
        <v>1467.62</v>
      </c>
      <c r="C334" s="2" t="n">
        <v>1488.3</v>
      </c>
      <c r="D334" s="2" t="n">
        <v>1455.8</v>
      </c>
      <c r="E334" s="2" t="n">
        <v>1476.71</v>
      </c>
      <c r="F334" s="3" t="n">
        <v>4909390000</v>
      </c>
    </row>
    <row r="335" customFormat="false" ht="12.75" hidden="false" customHeight="false" outlineLevel="0" collapsed="false">
      <c r="A335" s="1" t="n">
        <v>39302</v>
      </c>
      <c r="B335" s="2" t="n">
        <v>1476.22</v>
      </c>
      <c r="C335" s="2" t="n">
        <v>1503.89</v>
      </c>
      <c r="D335" s="2" t="n">
        <v>1476.22</v>
      </c>
      <c r="E335" s="2" t="n">
        <v>1497.49</v>
      </c>
      <c r="F335" s="3" t="n">
        <v>5499560000</v>
      </c>
    </row>
    <row r="336" customFormat="false" ht="12.75" hidden="false" customHeight="false" outlineLevel="0" collapsed="false">
      <c r="A336" s="1" t="n">
        <v>39303</v>
      </c>
      <c r="B336" s="2" t="n">
        <v>1497.21</v>
      </c>
      <c r="C336" s="2" t="n">
        <v>1497.21</v>
      </c>
      <c r="D336" s="2" t="n">
        <v>1453.09</v>
      </c>
      <c r="E336" s="2" t="n">
        <v>1453.09</v>
      </c>
      <c r="F336" s="3" t="n">
        <v>5889600000</v>
      </c>
    </row>
    <row r="337" customFormat="false" ht="12.75" hidden="false" customHeight="false" outlineLevel="0" collapsed="false">
      <c r="A337" s="1" t="n">
        <v>39304</v>
      </c>
      <c r="B337" s="2" t="n">
        <v>1453.09</v>
      </c>
      <c r="C337" s="2" t="n">
        <v>1462.02</v>
      </c>
      <c r="D337" s="2" t="n">
        <v>1429.74</v>
      </c>
      <c r="E337" s="2" t="n">
        <v>1453.64</v>
      </c>
      <c r="F337" s="3" t="n">
        <v>5345780000</v>
      </c>
    </row>
    <row r="338" customFormat="false" ht="12.75" hidden="false" customHeight="false" outlineLevel="0" collapsed="false">
      <c r="A338" s="1" t="n">
        <v>39307</v>
      </c>
      <c r="B338" s="2" t="n">
        <v>1453.42</v>
      </c>
      <c r="C338" s="2" t="n">
        <v>1466.29</v>
      </c>
      <c r="D338" s="2" t="n">
        <v>1451.54</v>
      </c>
      <c r="E338" s="2" t="n">
        <v>1452.92</v>
      </c>
      <c r="F338" s="3" t="n">
        <v>3696280000</v>
      </c>
    </row>
    <row r="339" customFormat="false" ht="12.75" hidden="false" customHeight="false" outlineLevel="0" collapsed="false">
      <c r="A339" s="1" t="n">
        <v>39308</v>
      </c>
      <c r="B339" s="2" t="n">
        <v>1452.87</v>
      </c>
      <c r="C339" s="2" t="n">
        <v>1456.74</v>
      </c>
      <c r="D339" s="2" t="n">
        <v>1426.2</v>
      </c>
      <c r="E339" s="2" t="n">
        <v>1426.54</v>
      </c>
      <c r="F339" s="3" t="n">
        <v>3814630000</v>
      </c>
    </row>
    <row r="340" customFormat="false" ht="12.75" hidden="false" customHeight="false" outlineLevel="0" collapsed="false">
      <c r="A340" s="1" t="n">
        <v>39309</v>
      </c>
      <c r="B340" s="2" t="n">
        <v>1426.15</v>
      </c>
      <c r="C340" s="2" t="n">
        <v>1440.78</v>
      </c>
      <c r="D340" s="2" t="n">
        <v>1404.36</v>
      </c>
      <c r="E340" s="2" t="n">
        <v>1406.7</v>
      </c>
      <c r="F340" s="3" t="n">
        <v>4290930000</v>
      </c>
    </row>
    <row r="341" customFormat="false" ht="12.75" hidden="false" customHeight="false" outlineLevel="0" collapsed="false">
      <c r="A341" s="1" t="n">
        <v>39310</v>
      </c>
      <c r="B341" s="2" t="n">
        <v>1406.64</v>
      </c>
      <c r="C341" s="2" t="n">
        <v>1415.97</v>
      </c>
      <c r="D341" s="2" t="n">
        <v>1370.6</v>
      </c>
      <c r="E341" s="2" t="n">
        <v>1411.27</v>
      </c>
      <c r="F341" s="3" t="n">
        <v>6509300000</v>
      </c>
    </row>
    <row r="342" customFormat="false" ht="12.75" hidden="false" customHeight="false" outlineLevel="0" collapsed="false">
      <c r="A342" s="1" t="n">
        <v>39311</v>
      </c>
      <c r="B342" s="2" t="n">
        <v>1411.26</v>
      </c>
      <c r="C342" s="2" t="n">
        <v>1450.33</v>
      </c>
      <c r="D342" s="2" t="n">
        <v>1411.26</v>
      </c>
      <c r="E342" s="2" t="n">
        <v>1445.94</v>
      </c>
      <c r="F342" s="3" t="n">
        <v>3570040000</v>
      </c>
    </row>
    <row r="343" customFormat="false" ht="12.75" hidden="false" customHeight="false" outlineLevel="0" collapsed="false">
      <c r="A343" s="1" t="n">
        <v>39314</v>
      </c>
      <c r="B343" s="2" t="n">
        <v>1445.94</v>
      </c>
      <c r="C343" s="2" t="n">
        <v>1451.75</v>
      </c>
      <c r="D343" s="2" t="n">
        <v>1430.54</v>
      </c>
      <c r="E343" s="2" t="n">
        <v>1445.55</v>
      </c>
      <c r="F343" s="3" t="n">
        <v>3321340000</v>
      </c>
    </row>
    <row r="344" customFormat="false" ht="12.75" hidden="false" customHeight="false" outlineLevel="0" collapsed="false">
      <c r="A344" s="1" t="n">
        <v>39315</v>
      </c>
      <c r="B344" s="2" t="n">
        <v>1445.55</v>
      </c>
      <c r="C344" s="2" t="n">
        <v>1455.32</v>
      </c>
      <c r="D344" s="2" t="n">
        <v>1439.76</v>
      </c>
      <c r="E344" s="2" t="n">
        <v>1447.12</v>
      </c>
      <c r="F344" s="3" t="n">
        <v>3012150000</v>
      </c>
    </row>
    <row r="345" customFormat="false" ht="12.75" hidden="false" customHeight="false" outlineLevel="0" collapsed="false">
      <c r="A345" s="1" t="n">
        <v>39316</v>
      </c>
      <c r="B345" s="2" t="n">
        <v>1447.03</v>
      </c>
      <c r="C345" s="2" t="n">
        <v>1464.86</v>
      </c>
      <c r="D345" s="2" t="n">
        <v>1447.03</v>
      </c>
      <c r="E345" s="2" t="n">
        <v>1464.07</v>
      </c>
      <c r="F345" s="3" t="n">
        <v>3309120000</v>
      </c>
    </row>
    <row r="346" customFormat="false" ht="12.75" hidden="false" customHeight="false" outlineLevel="0" collapsed="false">
      <c r="A346" s="1" t="n">
        <v>39317</v>
      </c>
      <c r="B346" s="2" t="n">
        <v>1464.05</v>
      </c>
      <c r="C346" s="2" t="n">
        <v>1472.06</v>
      </c>
      <c r="D346" s="2" t="n">
        <v>1453.88</v>
      </c>
      <c r="E346" s="2" t="n">
        <v>1462.5</v>
      </c>
      <c r="F346" s="3" t="n">
        <v>3084390000</v>
      </c>
    </row>
    <row r="347" customFormat="false" ht="12.75" hidden="false" customHeight="false" outlineLevel="0" collapsed="false">
      <c r="A347" s="1" t="n">
        <v>39318</v>
      </c>
      <c r="B347" s="2" t="n">
        <v>1462.34</v>
      </c>
      <c r="C347" s="2" t="n">
        <v>1479.4</v>
      </c>
      <c r="D347" s="2" t="n">
        <v>1460.54</v>
      </c>
      <c r="E347" s="2" t="n">
        <v>1479.37</v>
      </c>
      <c r="F347" s="3" t="n">
        <v>2541400000</v>
      </c>
    </row>
    <row r="348" customFormat="false" ht="12.75" hidden="false" customHeight="false" outlineLevel="0" collapsed="false">
      <c r="A348" s="1" t="n">
        <v>39321</v>
      </c>
      <c r="B348" s="2" t="n">
        <v>1479.36</v>
      </c>
      <c r="C348" s="2" t="n">
        <v>1479.36</v>
      </c>
      <c r="D348" s="2" t="n">
        <v>1465.98</v>
      </c>
      <c r="E348" s="2" t="n">
        <v>1466.79</v>
      </c>
      <c r="F348" s="3" t="n">
        <v>2406180000</v>
      </c>
    </row>
    <row r="349" customFormat="false" ht="12.75" hidden="false" customHeight="false" outlineLevel="0" collapsed="false">
      <c r="A349" s="1" t="n">
        <v>39322</v>
      </c>
      <c r="B349" s="2" t="n">
        <v>1466.72</v>
      </c>
      <c r="C349" s="2" t="n">
        <v>1466.72</v>
      </c>
      <c r="D349" s="2" t="n">
        <v>1432.01</v>
      </c>
      <c r="E349" s="2" t="n">
        <v>1432.36</v>
      </c>
      <c r="F349" s="3" t="n">
        <v>3078090000</v>
      </c>
    </row>
    <row r="350" customFormat="false" ht="12.75" hidden="false" customHeight="false" outlineLevel="0" collapsed="false">
      <c r="A350" s="1" t="n">
        <v>39323</v>
      </c>
      <c r="B350" s="2" t="n">
        <v>1432.01</v>
      </c>
      <c r="C350" s="2" t="n">
        <v>1463.76</v>
      </c>
      <c r="D350" s="2" t="n">
        <v>1432.01</v>
      </c>
      <c r="E350" s="2" t="n">
        <v>1463.76</v>
      </c>
      <c r="F350" s="3" t="n">
        <v>2824070000</v>
      </c>
    </row>
    <row r="351" customFormat="false" ht="12.75" hidden="false" customHeight="false" outlineLevel="0" collapsed="false">
      <c r="A351" s="1" t="n">
        <v>39324</v>
      </c>
      <c r="B351" s="2" t="n">
        <v>1463.67</v>
      </c>
      <c r="C351" s="2" t="n">
        <v>1468.43</v>
      </c>
      <c r="D351" s="2" t="n">
        <v>1451.25</v>
      </c>
      <c r="E351" s="2" t="n">
        <v>1457.64</v>
      </c>
      <c r="F351" s="3" t="n">
        <v>2582960000</v>
      </c>
    </row>
    <row r="352" customFormat="false" ht="12.75" hidden="false" customHeight="false" outlineLevel="0" collapsed="false">
      <c r="A352" s="1" t="n">
        <v>39325</v>
      </c>
      <c r="B352" s="2" t="n">
        <v>1457.61</v>
      </c>
      <c r="C352" s="2" t="n">
        <v>1481.47</v>
      </c>
      <c r="D352" s="2" t="n">
        <v>1457.61</v>
      </c>
      <c r="E352" s="2" t="n">
        <v>1473.99</v>
      </c>
      <c r="F352" s="3" t="n">
        <v>2731610000</v>
      </c>
    </row>
    <row r="353" customFormat="false" ht="12.75" hidden="false" customHeight="false" outlineLevel="0" collapsed="false">
      <c r="A353" s="1" t="n">
        <v>39329</v>
      </c>
      <c r="B353" s="2" t="n">
        <v>1473.96</v>
      </c>
      <c r="C353" s="2" t="n">
        <v>1496.4</v>
      </c>
      <c r="D353" s="2" t="n">
        <v>1472.15</v>
      </c>
      <c r="E353" s="2" t="n">
        <v>1489.42</v>
      </c>
      <c r="F353" s="3" t="n">
        <v>2766600000</v>
      </c>
    </row>
    <row r="354" customFormat="false" ht="12.75" hidden="false" customHeight="false" outlineLevel="0" collapsed="false">
      <c r="A354" s="1" t="n">
        <v>39330</v>
      </c>
      <c r="B354" s="2" t="n">
        <v>1488.76</v>
      </c>
      <c r="C354" s="2" t="n">
        <v>1488.76</v>
      </c>
      <c r="D354" s="2" t="n">
        <v>1466.34</v>
      </c>
      <c r="E354" s="2" t="n">
        <v>1472.29</v>
      </c>
      <c r="F354" s="3" t="n">
        <v>2991600000</v>
      </c>
    </row>
    <row r="355" customFormat="false" ht="12.75" hidden="false" customHeight="false" outlineLevel="0" collapsed="false">
      <c r="A355" s="1" t="n">
        <v>39331</v>
      </c>
      <c r="B355" s="2" t="n">
        <v>1472.03</v>
      </c>
      <c r="C355" s="2" t="n">
        <v>1481.49</v>
      </c>
      <c r="D355" s="2" t="n">
        <v>1467.41</v>
      </c>
      <c r="E355" s="2" t="n">
        <v>1478.55</v>
      </c>
      <c r="F355" s="3" t="n">
        <v>2459590000</v>
      </c>
    </row>
    <row r="356" customFormat="false" ht="12.75" hidden="false" customHeight="false" outlineLevel="0" collapsed="false">
      <c r="A356" s="1" t="n">
        <v>39332</v>
      </c>
      <c r="B356" s="2" t="n">
        <v>1478.55</v>
      </c>
      <c r="C356" s="2" t="n">
        <v>1478.55</v>
      </c>
      <c r="D356" s="2" t="n">
        <v>1449.07</v>
      </c>
      <c r="E356" s="2" t="n">
        <v>1453.55</v>
      </c>
      <c r="F356" s="3" t="n">
        <v>3191080000</v>
      </c>
    </row>
    <row r="357" customFormat="false" ht="12.75" hidden="false" customHeight="false" outlineLevel="0" collapsed="false">
      <c r="A357" s="1" t="n">
        <v>39335</v>
      </c>
      <c r="B357" s="2" t="n">
        <v>1453.5</v>
      </c>
      <c r="C357" s="2" t="n">
        <v>1462.25</v>
      </c>
      <c r="D357" s="2" t="n">
        <v>1439.29</v>
      </c>
      <c r="E357" s="2" t="n">
        <v>1451.7</v>
      </c>
      <c r="F357" s="3" t="n">
        <v>2835720000</v>
      </c>
    </row>
    <row r="358" customFormat="false" ht="12.75" hidden="false" customHeight="false" outlineLevel="0" collapsed="false">
      <c r="A358" s="1" t="n">
        <v>39336</v>
      </c>
      <c r="B358" s="2" t="n">
        <v>1451.69</v>
      </c>
      <c r="C358" s="2" t="n">
        <v>1472.48</v>
      </c>
      <c r="D358" s="2" t="n">
        <v>1451.69</v>
      </c>
      <c r="E358" s="2" t="n">
        <v>1471.49</v>
      </c>
      <c r="F358" s="3" t="n">
        <v>3015330000</v>
      </c>
    </row>
    <row r="359" customFormat="false" ht="12.75" hidden="false" customHeight="false" outlineLevel="0" collapsed="false">
      <c r="A359" s="1" t="n">
        <v>39337</v>
      </c>
      <c r="B359" s="2" t="n">
        <v>1471.1</v>
      </c>
      <c r="C359" s="2" t="n">
        <v>1479.5</v>
      </c>
      <c r="D359" s="2" t="n">
        <v>1465.75</v>
      </c>
      <c r="E359" s="2" t="n">
        <v>1471.56</v>
      </c>
      <c r="F359" s="3" t="n">
        <v>2885720000</v>
      </c>
    </row>
    <row r="360" customFormat="false" ht="12.75" hidden="false" customHeight="false" outlineLevel="0" collapsed="false">
      <c r="A360" s="1" t="n">
        <v>39338</v>
      </c>
      <c r="B360" s="2" t="n">
        <v>1471.47</v>
      </c>
      <c r="C360" s="2" t="n">
        <v>1489.58</v>
      </c>
      <c r="D360" s="2" t="n">
        <v>1471.47</v>
      </c>
      <c r="E360" s="2" t="n">
        <v>1483.95</v>
      </c>
      <c r="F360" s="3" t="n">
        <v>2877080000</v>
      </c>
    </row>
    <row r="361" customFormat="false" ht="12.75" hidden="false" customHeight="false" outlineLevel="0" collapsed="false">
      <c r="A361" s="1" t="n">
        <v>39339</v>
      </c>
      <c r="B361" s="2" t="n">
        <v>1483.95</v>
      </c>
      <c r="C361" s="2" t="n">
        <v>1485.99</v>
      </c>
      <c r="D361" s="2" t="n">
        <v>1473.18</v>
      </c>
      <c r="E361" s="2" t="n">
        <v>1484.25</v>
      </c>
      <c r="F361" s="3" t="n">
        <v>2641740000</v>
      </c>
    </row>
    <row r="362" customFormat="false" ht="12.75" hidden="false" customHeight="false" outlineLevel="0" collapsed="false">
      <c r="A362" s="1" t="n">
        <v>39342</v>
      </c>
      <c r="B362" s="2" t="n">
        <v>1484.24</v>
      </c>
      <c r="C362" s="2" t="n">
        <v>1484.24</v>
      </c>
      <c r="D362" s="2" t="n">
        <v>1471.82</v>
      </c>
      <c r="E362" s="2" t="n">
        <v>1476.65</v>
      </c>
      <c r="F362" s="3" t="n">
        <v>2598390000</v>
      </c>
    </row>
    <row r="363" customFormat="false" ht="12.75" hidden="false" customHeight="false" outlineLevel="0" collapsed="false">
      <c r="A363" s="1" t="n">
        <v>39343</v>
      </c>
      <c r="B363" s="2" t="n">
        <v>1476.63</v>
      </c>
      <c r="C363" s="2" t="n">
        <v>1519.89</v>
      </c>
      <c r="D363" s="2" t="n">
        <v>1476.63</v>
      </c>
      <c r="E363" s="2" t="n">
        <v>1519.78</v>
      </c>
      <c r="F363" s="3" t="n">
        <v>3708940000</v>
      </c>
    </row>
    <row r="364" customFormat="false" ht="12.75" hidden="false" customHeight="false" outlineLevel="0" collapsed="false">
      <c r="A364" s="1" t="n">
        <v>39344</v>
      </c>
      <c r="B364" s="2" t="n">
        <v>1519.75</v>
      </c>
      <c r="C364" s="2" t="n">
        <v>1538.74</v>
      </c>
      <c r="D364" s="2" t="n">
        <v>1519.75</v>
      </c>
      <c r="E364" s="2" t="n">
        <v>1529.03</v>
      </c>
      <c r="F364" s="3" t="n">
        <v>3846750000</v>
      </c>
    </row>
    <row r="365" customFormat="false" ht="12.75" hidden="false" customHeight="false" outlineLevel="0" collapsed="false">
      <c r="A365" s="1" t="n">
        <v>39345</v>
      </c>
      <c r="B365" s="2" t="n">
        <v>1528.69</v>
      </c>
      <c r="C365" s="2" t="n">
        <v>1529.14</v>
      </c>
      <c r="D365" s="2" t="n">
        <v>1516.42</v>
      </c>
      <c r="E365" s="2" t="n">
        <v>1518.75</v>
      </c>
      <c r="F365" s="3" t="n">
        <v>2957700000</v>
      </c>
    </row>
    <row r="366" customFormat="false" ht="12.75" hidden="false" customHeight="false" outlineLevel="0" collapsed="false">
      <c r="A366" s="1" t="n">
        <v>39346</v>
      </c>
      <c r="B366" s="2" t="n">
        <v>1518.75</v>
      </c>
      <c r="C366" s="2" t="n">
        <v>1530.89</v>
      </c>
      <c r="D366" s="2" t="n">
        <v>1518.75</v>
      </c>
      <c r="E366" s="2" t="n">
        <v>1525.75</v>
      </c>
      <c r="F366" s="3" t="n">
        <v>3679460000</v>
      </c>
    </row>
    <row r="367" customFormat="false" ht="12.75" hidden="false" customHeight="false" outlineLevel="0" collapsed="false">
      <c r="A367" s="1" t="n">
        <v>39349</v>
      </c>
      <c r="B367" s="2" t="n">
        <v>1525.75</v>
      </c>
      <c r="C367" s="2" t="n">
        <v>1530.18</v>
      </c>
      <c r="D367" s="2" t="n">
        <v>1516.15</v>
      </c>
      <c r="E367" s="2" t="n">
        <v>1517.73</v>
      </c>
      <c r="F367" s="3" t="n">
        <v>3131310000</v>
      </c>
    </row>
    <row r="368" customFormat="false" ht="12.75" hidden="false" customHeight="false" outlineLevel="0" collapsed="false">
      <c r="A368" s="1" t="n">
        <v>39350</v>
      </c>
      <c r="B368" s="2" t="n">
        <v>1516.34</v>
      </c>
      <c r="C368" s="2" t="n">
        <v>1518.27</v>
      </c>
      <c r="D368" s="2" t="n">
        <v>1507.13</v>
      </c>
      <c r="E368" s="2" t="n">
        <v>1517.21</v>
      </c>
      <c r="F368" s="3" t="n">
        <v>3187770000</v>
      </c>
    </row>
    <row r="369" customFormat="false" ht="12.75" hidden="false" customHeight="false" outlineLevel="0" collapsed="false">
      <c r="A369" s="1" t="n">
        <v>39351</v>
      </c>
      <c r="B369" s="2" t="n">
        <v>1518.62</v>
      </c>
      <c r="C369" s="2" t="n">
        <v>1529.39</v>
      </c>
      <c r="D369" s="2" t="n">
        <v>1518.62</v>
      </c>
      <c r="E369" s="2" t="n">
        <v>1525.42</v>
      </c>
      <c r="F369" s="3" t="n">
        <v>3237390000</v>
      </c>
    </row>
    <row r="370" customFormat="false" ht="12.75" hidden="false" customHeight="false" outlineLevel="0" collapsed="false">
      <c r="A370" s="1" t="n">
        <v>39352</v>
      </c>
      <c r="B370" s="2" t="n">
        <v>1527.32</v>
      </c>
      <c r="C370" s="2" t="n">
        <v>1532.46</v>
      </c>
      <c r="D370" s="2" t="n">
        <v>1525.81</v>
      </c>
      <c r="E370" s="2" t="n">
        <v>1531.38</v>
      </c>
      <c r="F370" s="3" t="n">
        <v>2872180000</v>
      </c>
    </row>
    <row r="371" customFormat="false" ht="12.75" hidden="false" customHeight="false" outlineLevel="0" collapsed="false">
      <c r="A371" s="1" t="n">
        <v>39353</v>
      </c>
      <c r="B371" s="2" t="n">
        <v>1531.24</v>
      </c>
      <c r="C371" s="2" t="n">
        <v>1533.74</v>
      </c>
      <c r="D371" s="2" t="n">
        <v>1521.99</v>
      </c>
      <c r="E371" s="2" t="n">
        <v>1526.75</v>
      </c>
      <c r="F371" s="3" t="n">
        <v>2925350000</v>
      </c>
    </row>
    <row r="372" customFormat="false" ht="12.75" hidden="false" customHeight="false" outlineLevel="0" collapsed="false">
      <c r="A372" s="1" t="n">
        <v>39356</v>
      </c>
      <c r="B372" s="2" t="n">
        <v>1527.29</v>
      </c>
      <c r="C372" s="2" t="n">
        <v>1549.02</v>
      </c>
      <c r="D372" s="2" t="n">
        <v>1527.25</v>
      </c>
      <c r="E372" s="2" t="n">
        <v>1547.04</v>
      </c>
      <c r="F372" s="3" t="n">
        <v>3281990000</v>
      </c>
    </row>
    <row r="373" customFormat="false" ht="12.75" hidden="false" customHeight="false" outlineLevel="0" collapsed="false">
      <c r="A373" s="1" t="n">
        <v>39357</v>
      </c>
      <c r="B373" s="2" t="n">
        <v>1546.96</v>
      </c>
      <c r="C373" s="2" t="n">
        <v>1548.01</v>
      </c>
      <c r="D373" s="2" t="n">
        <v>1540.37</v>
      </c>
      <c r="E373" s="2" t="n">
        <v>1546.63</v>
      </c>
      <c r="F373" s="3" t="n">
        <v>3101910000</v>
      </c>
    </row>
    <row r="374" customFormat="false" ht="12.75" hidden="false" customHeight="false" outlineLevel="0" collapsed="false">
      <c r="A374" s="1" t="n">
        <v>39358</v>
      </c>
      <c r="B374" s="2" t="n">
        <v>1545.8</v>
      </c>
      <c r="C374" s="2" t="n">
        <v>1545.84</v>
      </c>
      <c r="D374" s="2" t="n">
        <v>1536.34</v>
      </c>
      <c r="E374" s="2" t="n">
        <v>1539.59</v>
      </c>
      <c r="F374" s="3" t="n">
        <v>3065320000</v>
      </c>
    </row>
    <row r="375" customFormat="false" ht="12.75" hidden="false" customHeight="false" outlineLevel="0" collapsed="false">
      <c r="A375" s="1" t="n">
        <v>39359</v>
      </c>
      <c r="B375" s="2" t="n">
        <v>1539.91</v>
      </c>
      <c r="C375" s="2" t="n">
        <v>1544.02</v>
      </c>
      <c r="D375" s="2" t="n">
        <v>1537.63</v>
      </c>
      <c r="E375" s="2" t="n">
        <v>1542.84</v>
      </c>
      <c r="F375" s="3" t="n">
        <v>2690430000</v>
      </c>
    </row>
    <row r="376" customFormat="false" ht="12.75" hidden="false" customHeight="false" outlineLevel="0" collapsed="false">
      <c r="A376" s="1" t="n">
        <v>39360</v>
      </c>
      <c r="B376" s="2" t="n">
        <v>1543.84</v>
      </c>
      <c r="C376" s="2" t="n">
        <v>1561.91</v>
      </c>
      <c r="D376" s="2" t="n">
        <v>1543.84</v>
      </c>
      <c r="E376" s="2" t="n">
        <v>1557.59</v>
      </c>
      <c r="F376" s="3" t="n">
        <v>2919030000</v>
      </c>
    </row>
    <row r="377" customFormat="false" ht="12.75" hidden="false" customHeight="false" outlineLevel="0" collapsed="false">
      <c r="A377" s="1" t="n">
        <v>39363</v>
      </c>
      <c r="B377" s="2" t="n">
        <v>1556.51</v>
      </c>
      <c r="C377" s="2" t="n">
        <v>1556.51</v>
      </c>
      <c r="D377" s="2" t="n">
        <v>1549</v>
      </c>
      <c r="E377" s="2" t="n">
        <v>1552.58</v>
      </c>
      <c r="F377" s="3" t="n">
        <v>2040650000</v>
      </c>
    </row>
    <row r="378" customFormat="false" ht="12.75" hidden="false" customHeight="false" outlineLevel="0" collapsed="false">
      <c r="A378" s="1" t="n">
        <v>39364</v>
      </c>
      <c r="B378" s="2" t="n">
        <v>1553.18</v>
      </c>
      <c r="C378" s="2" t="n">
        <v>1565.26</v>
      </c>
      <c r="D378" s="2" t="n">
        <v>1551.82</v>
      </c>
      <c r="E378" s="2" t="n">
        <v>1565.15</v>
      </c>
      <c r="F378" s="3" t="n">
        <v>2932040000</v>
      </c>
    </row>
    <row r="379" customFormat="false" ht="12.75" hidden="false" customHeight="false" outlineLevel="0" collapsed="false">
      <c r="A379" s="1" t="n">
        <v>39365</v>
      </c>
      <c r="B379" s="2" t="n">
        <v>1564.98</v>
      </c>
      <c r="C379" s="2" t="n">
        <v>1565.42</v>
      </c>
      <c r="D379" s="2" t="n">
        <v>1555.46</v>
      </c>
      <c r="E379" s="2" t="n">
        <v>1562.47</v>
      </c>
      <c r="F379" s="3" t="n">
        <v>3044760000</v>
      </c>
    </row>
    <row r="380" customFormat="false" ht="12.75" hidden="false" customHeight="false" outlineLevel="0" collapsed="false">
      <c r="A380" s="1" t="n">
        <v>39366</v>
      </c>
      <c r="B380" s="2" t="n">
        <v>1564.72</v>
      </c>
      <c r="C380" s="2" t="n">
        <v>1576.09</v>
      </c>
      <c r="D380" s="2" t="n">
        <v>1546.72</v>
      </c>
      <c r="E380" s="2" t="n">
        <v>1554.41</v>
      </c>
      <c r="F380" s="3" t="n">
        <v>3911260000</v>
      </c>
    </row>
    <row r="381" customFormat="false" ht="12.75" hidden="false" customHeight="false" outlineLevel="0" collapsed="false">
      <c r="A381" s="1" t="n">
        <v>39367</v>
      </c>
      <c r="B381" s="2" t="n">
        <v>1555.41</v>
      </c>
      <c r="C381" s="2" t="n">
        <v>1563.03</v>
      </c>
      <c r="D381" s="2" t="n">
        <v>1554.09</v>
      </c>
      <c r="E381" s="2" t="n">
        <v>1561.8</v>
      </c>
      <c r="F381" s="3" t="n">
        <v>2788690000</v>
      </c>
    </row>
    <row r="382" customFormat="false" ht="12.75" hidden="false" customHeight="false" outlineLevel="0" collapsed="false">
      <c r="A382" s="1" t="n">
        <v>39370</v>
      </c>
      <c r="B382" s="2" t="n">
        <v>1562.25</v>
      </c>
      <c r="C382" s="2" t="n">
        <v>1564.74</v>
      </c>
      <c r="D382" s="2" t="n">
        <v>1540.81</v>
      </c>
      <c r="E382" s="2" t="n">
        <v>1548.71</v>
      </c>
      <c r="F382" s="3" t="n">
        <v>3139290000</v>
      </c>
    </row>
    <row r="383" customFormat="false" ht="12.75" hidden="false" customHeight="false" outlineLevel="0" collapsed="false">
      <c r="A383" s="1" t="n">
        <v>39371</v>
      </c>
      <c r="B383" s="2" t="n">
        <v>1547.81</v>
      </c>
      <c r="C383" s="2" t="n">
        <v>1547.81</v>
      </c>
      <c r="D383" s="2" t="n">
        <v>1536.29</v>
      </c>
      <c r="E383" s="2" t="n">
        <v>1538.53</v>
      </c>
      <c r="F383" s="3" t="n">
        <v>3234560000</v>
      </c>
    </row>
    <row r="384" customFormat="false" ht="12.75" hidden="false" customHeight="false" outlineLevel="0" collapsed="false">
      <c r="A384" s="1" t="n">
        <v>39372</v>
      </c>
      <c r="B384" s="2" t="n">
        <v>1544.44</v>
      </c>
      <c r="C384" s="2" t="n">
        <v>1550.66</v>
      </c>
      <c r="D384" s="2" t="n">
        <v>1526.01</v>
      </c>
      <c r="E384" s="2" t="n">
        <v>1541.24</v>
      </c>
      <c r="F384" s="3" t="n">
        <v>3638070000</v>
      </c>
    </row>
    <row r="385" customFormat="false" ht="12.75" hidden="false" customHeight="false" outlineLevel="0" collapsed="false">
      <c r="A385" s="1" t="n">
        <v>39373</v>
      </c>
      <c r="B385" s="2" t="n">
        <v>1539.29</v>
      </c>
      <c r="C385" s="2" t="n">
        <v>1542.79</v>
      </c>
      <c r="D385" s="2" t="n">
        <v>1531.76</v>
      </c>
      <c r="E385" s="2" t="n">
        <v>1540.08</v>
      </c>
      <c r="F385" s="3" t="n">
        <v>3203210000</v>
      </c>
    </row>
    <row r="386" customFormat="false" ht="12.75" hidden="false" customHeight="false" outlineLevel="0" collapsed="false">
      <c r="A386" s="1" t="n">
        <v>39374</v>
      </c>
      <c r="B386" s="2" t="n">
        <v>1540</v>
      </c>
      <c r="C386" s="2" t="n">
        <v>1540</v>
      </c>
      <c r="D386" s="2" t="n">
        <v>1500.26</v>
      </c>
      <c r="E386" s="2" t="n">
        <v>1500.63</v>
      </c>
      <c r="F386" s="3" t="n">
        <v>4160970000</v>
      </c>
    </row>
    <row r="387" customFormat="false" ht="12.75" hidden="false" customHeight="false" outlineLevel="0" collapsed="false">
      <c r="A387" s="1" t="n">
        <v>39377</v>
      </c>
      <c r="B387" s="2" t="n">
        <v>1497.79</v>
      </c>
      <c r="C387" s="2" t="n">
        <v>1508.06</v>
      </c>
      <c r="D387" s="2" t="n">
        <v>1490.4</v>
      </c>
      <c r="E387" s="2" t="n">
        <v>1506.33</v>
      </c>
      <c r="F387" s="3" t="n">
        <v>3471830000</v>
      </c>
    </row>
    <row r="388" customFormat="false" ht="12.75" hidden="false" customHeight="false" outlineLevel="0" collapsed="false">
      <c r="A388" s="1" t="n">
        <v>39378</v>
      </c>
      <c r="B388" s="2" t="n">
        <v>1509.3</v>
      </c>
      <c r="C388" s="2" t="n">
        <v>1520.01</v>
      </c>
      <c r="D388" s="2" t="n">
        <v>1503.61</v>
      </c>
      <c r="E388" s="2" t="n">
        <v>1519.59</v>
      </c>
      <c r="F388" s="3" t="n">
        <v>3309120000</v>
      </c>
    </row>
    <row r="389" customFormat="false" ht="12.75" hidden="false" customHeight="false" outlineLevel="0" collapsed="false">
      <c r="A389" s="1" t="n">
        <v>39379</v>
      </c>
      <c r="B389" s="2" t="n">
        <v>1516.61</v>
      </c>
      <c r="C389" s="2" t="n">
        <v>1517.23</v>
      </c>
      <c r="D389" s="2" t="n">
        <v>1489.56</v>
      </c>
      <c r="E389" s="2" t="n">
        <v>1515.88</v>
      </c>
      <c r="F389" s="3" t="n">
        <v>4003300000</v>
      </c>
    </row>
    <row r="390" customFormat="false" ht="12.75" hidden="false" customHeight="false" outlineLevel="0" collapsed="false">
      <c r="A390" s="1" t="n">
        <v>39380</v>
      </c>
      <c r="B390" s="2" t="n">
        <v>1516.15</v>
      </c>
      <c r="C390" s="2" t="n">
        <v>1523.24</v>
      </c>
      <c r="D390" s="2" t="n">
        <v>1500.46</v>
      </c>
      <c r="E390" s="2" t="n">
        <v>1514.4</v>
      </c>
      <c r="F390" s="3" t="n">
        <v>4183960000</v>
      </c>
    </row>
    <row r="391" customFormat="false" ht="12.75" hidden="false" customHeight="false" outlineLevel="0" collapsed="false">
      <c r="A391" s="1" t="n">
        <v>39381</v>
      </c>
      <c r="B391" s="2" t="n">
        <v>1522.17</v>
      </c>
      <c r="C391" s="2" t="n">
        <v>1535.53</v>
      </c>
      <c r="D391" s="2" t="n">
        <v>1520.18</v>
      </c>
      <c r="E391" s="2" t="n">
        <v>1535.28</v>
      </c>
      <c r="F391" s="3" t="n">
        <v>3612120000</v>
      </c>
    </row>
    <row r="392" customFormat="false" ht="12.75" hidden="false" customHeight="false" outlineLevel="0" collapsed="false">
      <c r="A392" s="1" t="n">
        <v>39384</v>
      </c>
      <c r="B392" s="2" t="n">
        <v>1536.92</v>
      </c>
      <c r="C392" s="2" t="n">
        <v>1544.67</v>
      </c>
      <c r="D392" s="2" t="n">
        <v>1536.43</v>
      </c>
      <c r="E392" s="2" t="n">
        <v>1540.98</v>
      </c>
      <c r="F392" s="3" t="n">
        <v>3124480000</v>
      </c>
    </row>
    <row r="393" customFormat="false" ht="12.75" hidden="false" customHeight="false" outlineLevel="0" collapsed="false">
      <c r="A393" s="1" t="n">
        <v>39385</v>
      </c>
      <c r="B393" s="2" t="n">
        <v>1539.42</v>
      </c>
      <c r="C393" s="2" t="n">
        <v>1539.42</v>
      </c>
      <c r="D393" s="2" t="n">
        <v>1529.55</v>
      </c>
      <c r="E393" s="2" t="n">
        <v>1531.02</v>
      </c>
      <c r="F393" s="3" t="n">
        <v>3212520000</v>
      </c>
    </row>
    <row r="394" customFormat="false" ht="12.75" hidden="false" customHeight="false" outlineLevel="0" collapsed="false">
      <c r="A394" s="1" t="n">
        <v>39386</v>
      </c>
      <c r="B394" s="2" t="n">
        <v>1532.15</v>
      </c>
      <c r="C394" s="2" t="n">
        <v>1552.76</v>
      </c>
      <c r="D394" s="2" t="n">
        <v>1529.4</v>
      </c>
      <c r="E394" s="2" t="n">
        <v>1549.38</v>
      </c>
      <c r="F394" s="3" t="n">
        <v>3953070000</v>
      </c>
    </row>
    <row r="395" customFormat="false" ht="12.75" hidden="false" customHeight="false" outlineLevel="0" collapsed="false">
      <c r="A395" s="1" t="n">
        <v>39387</v>
      </c>
      <c r="B395" s="2" t="n">
        <v>1545.79</v>
      </c>
      <c r="C395" s="2" t="n">
        <v>1545.79</v>
      </c>
      <c r="D395" s="2" t="n">
        <v>1506.66</v>
      </c>
      <c r="E395" s="2" t="n">
        <v>1508.44</v>
      </c>
      <c r="F395" s="3" t="n">
        <v>4241470000</v>
      </c>
    </row>
    <row r="396" customFormat="false" ht="12.75" hidden="false" customHeight="false" outlineLevel="0" collapsed="false">
      <c r="A396" s="1" t="n">
        <v>39388</v>
      </c>
      <c r="B396" s="2" t="n">
        <v>1511.07</v>
      </c>
      <c r="C396" s="2" t="n">
        <v>1513.15</v>
      </c>
      <c r="D396" s="2" t="n">
        <v>1492.53</v>
      </c>
      <c r="E396" s="2" t="n">
        <v>1509.65</v>
      </c>
      <c r="F396" s="3" t="n">
        <v>4285990000</v>
      </c>
    </row>
    <row r="397" customFormat="false" ht="12.75" hidden="false" customHeight="false" outlineLevel="0" collapsed="false">
      <c r="A397" s="1" t="n">
        <v>39391</v>
      </c>
      <c r="B397" s="2" t="n">
        <v>1505.61</v>
      </c>
      <c r="C397" s="2" t="n">
        <v>1510.84</v>
      </c>
      <c r="D397" s="2" t="n">
        <v>1489.95</v>
      </c>
      <c r="E397" s="2" t="n">
        <v>1502.17</v>
      </c>
      <c r="F397" s="3" t="n">
        <v>3819330000</v>
      </c>
    </row>
    <row r="398" customFormat="false" ht="12.75" hidden="false" customHeight="false" outlineLevel="0" collapsed="false">
      <c r="A398" s="1" t="n">
        <v>39392</v>
      </c>
      <c r="B398" s="2" t="n">
        <v>1505.33</v>
      </c>
      <c r="C398" s="2" t="n">
        <v>1520.77</v>
      </c>
      <c r="D398" s="2" t="n">
        <v>1499.07</v>
      </c>
      <c r="E398" s="2" t="n">
        <v>1520.27</v>
      </c>
      <c r="F398" s="3" t="n">
        <v>3879160000</v>
      </c>
    </row>
    <row r="399" customFormat="false" ht="12.75" hidden="false" customHeight="false" outlineLevel="0" collapsed="false">
      <c r="A399" s="1" t="n">
        <v>39393</v>
      </c>
      <c r="B399" s="2" t="n">
        <v>1515.46</v>
      </c>
      <c r="C399" s="2" t="n">
        <v>1515.46</v>
      </c>
      <c r="D399" s="2" t="n">
        <v>1475.04</v>
      </c>
      <c r="E399" s="2" t="n">
        <v>1475.62</v>
      </c>
      <c r="F399" s="3" t="n">
        <v>4353160000</v>
      </c>
    </row>
    <row r="400" customFormat="false" ht="12.75" hidden="false" customHeight="false" outlineLevel="0" collapsed="false">
      <c r="A400" s="1" t="n">
        <v>39394</v>
      </c>
      <c r="B400" s="2" t="n">
        <v>1475.27</v>
      </c>
      <c r="C400" s="2" t="n">
        <v>1482.5</v>
      </c>
      <c r="D400" s="2" t="n">
        <v>1450.31</v>
      </c>
      <c r="E400" s="2" t="n">
        <v>1474.77</v>
      </c>
      <c r="F400" s="3" t="n">
        <v>5439720000</v>
      </c>
    </row>
    <row r="401" customFormat="false" ht="12.75" hidden="false" customHeight="false" outlineLevel="0" collapsed="false">
      <c r="A401" s="1" t="n">
        <v>39395</v>
      </c>
      <c r="B401" s="2" t="n">
        <v>1467.59</v>
      </c>
      <c r="C401" s="2" t="n">
        <v>1474.09</v>
      </c>
      <c r="D401" s="2" t="n">
        <v>1448.51</v>
      </c>
      <c r="E401" s="2" t="n">
        <v>1453.7</v>
      </c>
      <c r="F401" s="3" t="n">
        <v>4587050000</v>
      </c>
    </row>
    <row r="402" customFormat="false" ht="12.75" hidden="false" customHeight="false" outlineLevel="0" collapsed="false">
      <c r="A402" s="1" t="n">
        <v>39398</v>
      </c>
      <c r="B402" s="2" t="n">
        <v>1453.66</v>
      </c>
      <c r="C402" s="2" t="n">
        <v>1464.94</v>
      </c>
      <c r="D402" s="2" t="n">
        <v>1438.53</v>
      </c>
      <c r="E402" s="2" t="n">
        <v>1439.18</v>
      </c>
      <c r="F402" s="3" t="n">
        <v>4192520000</v>
      </c>
    </row>
    <row r="403" customFormat="false" ht="12.75" hidden="false" customHeight="false" outlineLevel="0" collapsed="false">
      <c r="A403" s="1" t="n">
        <v>39399</v>
      </c>
      <c r="B403" s="2" t="n">
        <v>1441.35</v>
      </c>
      <c r="C403" s="2" t="n">
        <v>1481.37</v>
      </c>
      <c r="D403" s="2" t="n">
        <v>1441.35</v>
      </c>
      <c r="E403" s="2" t="n">
        <v>1481.05</v>
      </c>
      <c r="F403" s="3" t="n">
        <v>4141310000</v>
      </c>
    </row>
    <row r="404" customFormat="false" ht="12.75" hidden="false" customHeight="false" outlineLevel="0" collapsed="false">
      <c r="A404" s="1" t="n">
        <v>39400</v>
      </c>
      <c r="B404" s="2" t="n">
        <v>1483.4</v>
      </c>
      <c r="C404" s="2" t="n">
        <v>1492.14</v>
      </c>
      <c r="D404" s="2" t="n">
        <v>1466.47</v>
      </c>
      <c r="E404" s="2" t="n">
        <v>1470.58</v>
      </c>
      <c r="F404" s="3" t="n">
        <v>4031470000</v>
      </c>
    </row>
    <row r="405" customFormat="false" ht="12.75" hidden="false" customHeight="false" outlineLevel="0" collapsed="false">
      <c r="A405" s="1" t="n">
        <v>39401</v>
      </c>
      <c r="B405" s="2" t="n">
        <v>1468.04</v>
      </c>
      <c r="C405" s="2" t="n">
        <v>1472.67</v>
      </c>
      <c r="D405" s="2" t="n">
        <v>1443.49</v>
      </c>
      <c r="E405" s="2" t="n">
        <v>1451.15</v>
      </c>
      <c r="F405" s="3" t="n">
        <v>3941010000</v>
      </c>
    </row>
    <row r="406" customFormat="false" ht="12.75" hidden="false" customHeight="false" outlineLevel="0" collapsed="false">
      <c r="A406" s="1" t="n">
        <v>39402</v>
      </c>
      <c r="B406" s="2" t="n">
        <v>1453.09</v>
      </c>
      <c r="C406" s="2" t="n">
        <v>1462.18</v>
      </c>
      <c r="D406" s="2" t="n">
        <v>1443.99</v>
      </c>
      <c r="E406" s="2" t="n">
        <v>1458.74</v>
      </c>
      <c r="F406" s="3" t="n">
        <v>4168870000</v>
      </c>
    </row>
    <row r="407" customFormat="false" ht="12.75" hidden="false" customHeight="false" outlineLevel="0" collapsed="false">
      <c r="A407" s="1" t="n">
        <v>39405</v>
      </c>
      <c r="B407" s="2" t="n">
        <v>1456.7</v>
      </c>
      <c r="C407" s="2" t="n">
        <v>1456.7</v>
      </c>
      <c r="D407" s="2" t="n">
        <v>1430.42</v>
      </c>
      <c r="E407" s="2" t="n">
        <v>1433.27</v>
      </c>
      <c r="F407" s="3" t="n">
        <v>4119650000</v>
      </c>
    </row>
    <row r="408" customFormat="false" ht="12.75" hidden="false" customHeight="false" outlineLevel="0" collapsed="false">
      <c r="A408" s="1" t="n">
        <v>39406</v>
      </c>
      <c r="B408" s="2" t="n">
        <v>1434.51</v>
      </c>
      <c r="C408" s="2" t="n">
        <v>1452.64</v>
      </c>
      <c r="D408" s="2" t="n">
        <v>1419.28</v>
      </c>
      <c r="E408" s="2" t="n">
        <v>1439.7</v>
      </c>
      <c r="F408" s="3" t="n">
        <v>4875150000</v>
      </c>
    </row>
    <row r="409" customFormat="false" ht="12.75" hidden="false" customHeight="false" outlineLevel="0" collapsed="false">
      <c r="A409" s="1" t="n">
        <v>39407</v>
      </c>
      <c r="B409" s="2" t="n">
        <v>1434.71</v>
      </c>
      <c r="C409" s="2" t="n">
        <v>1436.4</v>
      </c>
      <c r="D409" s="2" t="n">
        <v>1415.64</v>
      </c>
      <c r="E409" s="2" t="n">
        <v>1416.77</v>
      </c>
      <c r="F409" s="3" t="n">
        <v>4076230000</v>
      </c>
    </row>
    <row r="410" customFormat="false" ht="12.75" hidden="false" customHeight="false" outlineLevel="0" collapsed="false">
      <c r="A410" s="1" t="n">
        <v>39409</v>
      </c>
      <c r="B410" s="2" t="n">
        <v>1417.62</v>
      </c>
      <c r="C410" s="2" t="n">
        <v>1440.86</v>
      </c>
      <c r="D410" s="2" t="n">
        <v>1417.62</v>
      </c>
      <c r="E410" s="2" t="n">
        <v>1440.7</v>
      </c>
      <c r="F410" s="3" t="n">
        <v>1612720000</v>
      </c>
    </row>
    <row r="411" customFormat="false" ht="12.75" hidden="false" customHeight="false" outlineLevel="0" collapsed="false">
      <c r="A411" s="1" t="n">
        <v>39412</v>
      </c>
      <c r="B411" s="2" t="n">
        <v>1440.74</v>
      </c>
      <c r="C411" s="2" t="n">
        <v>1446.09</v>
      </c>
      <c r="D411" s="2" t="n">
        <v>1406.1</v>
      </c>
      <c r="E411" s="2" t="n">
        <v>1407.22</v>
      </c>
      <c r="F411" s="3" t="n">
        <v>3706470000</v>
      </c>
    </row>
    <row r="412" customFormat="false" ht="12.75" hidden="false" customHeight="false" outlineLevel="0" collapsed="false">
      <c r="A412" s="1" t="n">
        <v>39413</v>
      </c>
      <c r="B412" s="2" t="n">
        <v>1409.59</v>
      </c>
      <c r="C412" s="2" t="n">
        <v>1429.49</v>
      </c>
      <c r="D412" s="2" t="n">
        <v>1407.43</v>
      </c>
      <c r="E412" s="2" t="n">
        <v>1428.23</v>
      </c>
      <c r="F412" s="3" t="n">
        <v>4320720000</v>
      </c>
    </row>
    <row r="413" customFormat="false" ht="12.75" hidden="false" customHeight="false" outlineLevel="0" collapsed="false">
      <c r="A413" s="1" t="n">
        <v>39414</v>
      </c>
      <c r="B413" s="2" t="n">
        <v>1432.95</v>
      </c>
      <c r="C413" s="2" t="n">
        <v>1471.62</v>
      </c>
      <c r="D413" s="2" t="n">
        <v>1432.95</v>
      </c>
      <c r="E413" s="2" t="n">
        <v>1469.02</v>
      </c>
      <c r="F413" s="3" t="n">
        <v>4508020000</v>
      </c>
    </row>
    <row r="414" customFormat="false" ht="12.75" hidden="false" customHeight="false" outlineLevel="0" collapsed="false">
      <c r="A414" s="1" t="n">
        <v>39415</v>
      </c>
      <c r="B414" s="2" t="n">
        <v>1467.41</v>
      </c>
      <c r="C414" s="2" t="n">
        <v>1473.81</v>
      </c>
      <c r="D414" s="2" t="n">
        <v>1458.36</v>
      </c>
      <c r="E414" s="2" t="n">
        <v>1469.72</v>
      </c>
      <c r="F414" s="3" t="n">
        <v>3524730000</v>
      </c>
    </row>
    <row r="415" customFormat="false" ht="12.75" hidden="false" customHeight="false" outlineLevel="0" collapsed="false">
      <c r="A415" s="1" t="n">
        <v>39416</v>
      </c>
      <c r="B415" s="2" t="n">
        <v>1471.83</v>
      </c>
      <c r="C415" s="2" t="n">
        <v>1488.94</v>
      </c>
      <c r="D415" s="2" t="n">
        <v>1470.89</v>
      </c>
      <c r="E415" s="2" t="n">
        <v>1481.14</v>
      </c>
      <c r="F415" s="3" t="n">
        <v>4422200000</v>
      </c>
    </row>
    <row r="416" customFormat="false" ht="12.75" hidden="false" customHeight="false" outlineLevel="0" collapsed="false">
      <c r="A416" s="1" t="n">
        <v>39419</v>
      </c>
      <c r="B416" s="2" t="n">
        <v>1479.63</v>
      </c>
      <c r="C416" s="2" t="n">
        <v>1481.16</v>
      </c>
      <c r="D416" s="2" t="n">
        <v>1470.08</v>
      </c>
      <c r="E416" s="2" t="n">
        <v>1472.42</v>
      </c>
      <c r="F416" s="3" t="n">
        <v>3323250000</v>
      </c>
    </row>
    <row r="417" customFormat="false" ht="12.75" hidden="false" customHeight="false" outlineLevel="0" collapsed="false">
      <c r="A417" s="1" t="n">
        <v>39420</v>
      </c>
      <c r="B417" s="2" t="n">
        <v>1471.34</v>
      </c>
      <c r="C417" s="2" t="n">
        <v>1471.34</v>
      </c>
      <c r="D417" s="2" t="n">
        <v>1460.66</v>
      </c>
      <c r="E417" s="2" t="n">
        <v>1462.79</v>
      </c>
      <c r="F417" s="3" t="n">
        <v>3343620000</v>
      </c>
    </row>
    <row r="418" customFormat="false" ht="12.75" hidden="false" customHeight="false" outlineLevel="0" collapsed="false">
      <c r="A418" s="1" t="n">
        <v>39421</v>
      </c>
      <c r="B418" s="2" t="n">
        <v>1465.22</v>
      </c>
      <c r="C418" s="2" t="n">
        <v>1486.09</v>
      </c>
      <c r="D418" s="2" t="n">
        <v>1465.22</v>
      </c>
      <c r="E418" s="2" t="n">
        <v>1485.01</v>
      </c>
      <c r="F418" s="3" t="n">
        <v>3663660000</v>
      </c>
    </row>
    <row r="419" customFormat="false" ht="12.75" hidden="false" customHeight="false" outlineLevel="0" collapsed="false">
      <c r="A419" s="1" t="n">
        <v>39422</v>
      </c>
      <c r="B419" s="2" t="n">
        <v>1484.59</v>
      </c>
      <c r="C419" s="2" t="n">
        <v>1508.02</v>
      </c>
      <c r="D419" s="2" t="n">
        <v>1482.19</v>
      </c>
      <c r="E419" s="2" t="n">
        <v>1507.34</v>
      </c>
      <c r="F419" s="3" t="n">
        <v>3568570000</v>
      </c>
    </row>
    <row r="420" customFormat="false" ht="12.75" hidden="false" customHeight="false" outlineLevel="0" collapsed="false">
      <c r="A420" s="1" t="n">
        <v>39423</v>
      </c>
      <c r="B420" s="2" t="n">
        <v>1508.6</v>
      </c>
      <c r="C420" s="2" t="n">
        <v>1510.63</v>
      </c>
      <c r="D420" s="2" t="n">
        <v>1502.66</v>
      </c>
      <c r="E420" s="2" t="n">
        <v>1504.66</v>
      </c>
      <c r="F420" s="3" t="n">
        <v>3177710000</v>
      </c>
    </row>
    <row r="421" customFormat="false" ht="12.75" hidden="false" customHeight="false" outlineLevel="0" collapsed="false">
      <c r="A421" s="1" t="n">
        <v>39426</v>
      </c>
      <c r="B421" s="2" t="n">
        <v>1505.11</v>
      </c>
      <c r="C421" s="2" t="n">
        <v>1518.27</v>
      </c>
      <c r="D421" s="2" t="n">
        <v>1504.96</v>
      </c>
      <c r="E421" s="2" t="n">
        <v>1515.96</v>
      </c>
      <c r="F421" s="3" t="n">
        <v>2911760000</v>
      </c>
    </row>
    <row r="422" customFormat="false" ht="12.75" hidden="false" customHeight="false" outlineLevel="0" collapsed="false">
      <c r="A422" s="1" t="n">
        <v>39427</v>
      </c>
      <c r="B422" s="2" t="n">
        <v>1516.68</v>
      </c>
      <c r="C422" s="2" t="n">
        <v>1523.57</v>
      </c>
      <c r="D422" s="2" t="n">
        <v>1475.99</v>
      </c>
      <c r="E422" s="2" t="n">
        <v>1477.65</v>
      </c>
      <c r="F422" s="3" t="n">
        <v>4080180000</v>
      </c>
    </row>
    <row r="423" customFormat="false" ht="12.75" hidden="false" customHeight="false" outlineLevel="0" collapsed="false">
      <c r="A423" s="1" t="n">
        <v>39428</v>
      </c>
      <c r="B423" s="2" t="n">
        <v>1487.58</v>
      </c>
      <c r="C423" s="2" t="n">
        <v>1511.96</v>
      </c>
      <c r="D423" s="2" t="n">
        <v>1468.23</v>
      </c>
      <c r="E423" s="2" t="n">
        <v>1486.59</v>
      </c>
      <c r="F423" s="3" t="n">
        <v>4482120000</v>
      </c>
    </row>
    <row r="424" customFormat="false" ht="12.75" hidden="false" customHeight="false" outlineLevel="0" collapsed="false">
      <c r="A424" s="1" t="n">
        <v>39429</v>
      </c>
      <c r="B424" s="2" t="n">
        <v>1483.27</v>
      </c>
      <c r="C424" s="2" t="n">
        <v>1489.4</v>
      </c>
      <c r="D424" s="2" t="n">
        <v>1469.21</v>
      </c>
      <c r="E424" s="2" t="n">
        <v>1488.41</v>
      </c>
      <c r="F424" s="3" t="n">
        <v>3635170000</v>
      </c>
    </row>
    <row r="425" customFormat="false" ht="12.75" hidden="false" customHeight="false" outlineLevel="0" collapsed="false">
      <c r="A425" s="1" t="n">
        <v>39430</v>
      </c>
      <c r="B425" s="2" t="n">
        <v>1486.19</v>
      </c>
      <c r="C425" s="2" t="n">
        <v>1486.67</v>
      </c>
      <c r="D425" s="2" t="n">
        <v>1467.78</v>
      </c>
      <c r="E425" s="2" t="n">
        <v>1467.95</v>
      </c>
      <c r="F425" s="3" t="n">
        <v>3401050000</v>
      </c>
    </row>
    <row r="426" customFormat="false" ht="12.75" hidden="false" customHeight="false" outlineLevel="0" collapsed="false">
      <c r="A426" s="1" t="n">
        <v>39433</v>
      </c>
      <c r="B426" s="2" t="n">
        <v>1465.05</v>
      </c>
      <c r="C426" s="2" t="n">
        <v>1465.05</v>
      </c>
      <c r="D426" s="2" t="n">
        <v>1445.43</v>
      </c>
      <c r="E426" s="2" t="n">
        <v>1445.9</v>
      </c>
      <c r="F426" s="3" t="n">
        <v>3569030000</v>
      </c>
    </row>
    <row r="427" customFormat="false" ht="12.75" hidden="false" customHeight="false" outlineLevel="0" collapsed="false">
      <c r="A427" s="1" t="n">
        <v>39434</v>
      </c>
      <c r="B427" s="2" t="n">
        <v>1445.92</v>
      </c>
      <c r="C427" s="2" t="n">
        <v>1460.16</v>
      </c>
      <c r="D427" s="2" t="n">
        <v>1435.65</v>
      </c>
      <c r="E427" s="2" t="n">
        <v>1454.98</v>
      </c>
      <c r="F427" s="3" t="n">
        <v>3723690000</v>
      </c>
    </row>
    <row r="428" customFormat="false" ht="12.75" hidden="false" customHeight="false" outlineLevel="0" collapsed="false">
      <c r="A428" s="1" t="n">
        <v>39435</v>
      </c>
      <c r="B428" s="2" t="n">
        <v>1454.7</v>
      </c>
      <c r="C428" s="2" t="n">
        <v>1464.42</v>
      </c>
      <c r="D428" s="2" t="n">
        <v>1445.31</v>
      </c>
      <c r="E428" s="2" t="n">
        <v>1453</v>
      </c>
      <c r="F428" s="3" t="n">
        <v>3401300000</v>
      </c>
    </row>
    <row r="429" customFormat="false" ht="12.75" hidden="false" customHeight="false" outlineLevel="0" collapsed="false">
      <c r="A429" s="1" t="n">
        <v>39436</v>
      </c>
      <c r="B429" s="2" t="n">
        <v>1456.42</v>
      </c>
      <c r="C429" s="2" t="n">
        <v>1461.53</v>
      </c>
      <c r="D429" s="2" t="n">
        <v>1447.22</v>
      </c>
      <c r="E429" s="2" t="n">
        <v>1460.12</v>
      </c>
      <c r="F429" s="3" t="n">
        <v>3526890000</v>
      </c>
    </row>
    <row r="430" customFormat="false" ht="12.75" hidden="false" customHeight="false" outlineLevel="0" collapsed="false">
      <c r="A430" s="1" t="n">
        <v>39437</v>
      </c>
      <c r="B430" s="2" t="n">
        <v>1463.19</v>
      </c>
      <c r="C430" s="2" t="n">
        <v>1485.4</v>
      </c>
      <c r="D430" s="2" t="n">
        <v>1463.19</v>
      </c>
      <c r="E430" s="2" t="n">
        <v>1484.46</v>
      </c>
      <c r="F430" s="3" t="n">
        <v>4508590000</v>
      </c>
    </row>
    <row r="431" customFormat="false" ht="12.75" hidden="false" customHeight="false" outlineLevel="0" collapsed="false">
      <c r="A431" s="1" t="n">
        <v>39440</v>
      </c>
      <c r="B431" s="2" t="n">
        <v>1484.55</v>
      </c>
      <c r="C431" s="2" t="n">
        <v>1497.63</v>
      </c>
      <c r="D431" s="2" t="n">
        <v>1484.55</v>
      </c>
      <c r="E431" s="2" t="n">
        <v>1496.45</v>
      </c>
      <c r="F431" s="3" t="n">
        <v>1267420000</v>
      </c>
    </row>
    <row r="432" customFormat="false" ht="12.75" hidden="false" customHeight="false" outlineLevel="0" collapsed="false">
      <c r="A432" s="1" t="n">
        <v>39442</v>
      </c>
      <c r="B432" s="2" t="n">
        <v>1495.12</v>
      </c>
      <c r="C432" s="2" t="n">
        <v>1498.85</v>
      </c>
      <c r="D432" s="2" t="n">
        <v>1488.2</v>
      </c>
      <c r="E432" s="2" t="n">
        <v>1497.66</v>
      </c>
      <c r="F432" s="3" t="n">
        <v>2010500000</v>
      </c>
    </row>
    <row r="433" customFormat="false" ht="12.75" hidden="false" customHeight="false" outlineLevel="0" collapsed="false">
      <c r="A433" s="1" t="n">
        <v>39443</v>
      </c>
      <c r="B433" s="2" t="n">
        <v>1495.05</v>
      </c>
      <c r="C433" s="2" t="n">
        <v>1495.05</v>
      </c>
      <c r="D433" s="2" t="n">
        <v>1475.86</v>
      </c>
      <c r="E433" s="2" t="n">
        <v>1476.27</v>
      </c>
      <c r="F433" s="3" t="n">
        <v>2365770000</v>
      </c>
    </row>
    <row r="434" customFormat="false" ht="12.75" hidden="false" customHeight="false" outlineLevel="0" collapsed="false">
      <c r="A434" s="1" t="n">
        <v>39444</v>
      </c>
      <c r="B434" s="2" t="n">
        <v>1479.83</v>
      </c>
      <c r="C434" s="2" t="n">
        <v>1488.01</v>
      </c>
      <c r="D434" s="2" t="n">
        <v>1471.7</v>
      </c>
      <c r="E434" s="2" t="n">
        <v>1478.49</v>
      </c>
      <c r="F434" s="3" t="n">
        <v>2420510000</v>
      </c>
    </row>
    <row r="435" customFormat="false" ht="12.75" hidden="false" customHeight="false" outlineLevel="0" collapsed="false">
      <c r="A435" s="1" t="n">
        <v>39447</v>
      </c>
      <c r="B435" s="2" t="n">
        <v>1475.25</v>
      </c>
      <c r="C435" s="2" t="n">
        <v>1475.83</v>
      </c>
      <c r="D435" s="2" t="n">
        <v>1465.13</v>
      </c>
      <c r="E435" s="2" t="n">
        <v>1468.36</v>
      </c>
      <c r="F435" s="3" t="n">
        <v>2440880000</v>
      </c>
    </row>
    <row r="436" customFormat="false" ht="12.75" hidden="false" customHeight="false" outlineLevel="0" collapsed="false">
      <c r="A436" s="1" t="n">
        <v>39449</v>
      </c>
      <c r="B436" s="2" t="n">
        <v>1467.97</v>
      </c>
      <c r="C436" s="2" t="n">
        <v>1471.77</v>
      </c>
      <c r="D436" s="2" t="n">
        <v>1442.07</v>
      </c>
      <c r="E436" s="2" t="n">
        <v>1447.16</v>
      </c>
      <c r="F436" s="3" t="n">
        <v>3452650000</v>
      </c>
    </row>
    <row r="437" customFormat="false" ht="12.75" hidden="false" customHeight="false" outlineLevel="0" collapsed="false">
      <c r="A437" s="1" t="n">
        <v>39450</v>
      </c>
      <c r="B437" s="2" t="n">
        <v>1447.55</v>
      </c>
      <c r="C437" s="2" t="n">
        <v>1456.8</v>
      </c>
      <c r="D437" s="2" t="n">
        <v>1443.73</v>
      </c>
      <c r="E437" s="2" t="n">
        <v>1447.16</v>
      </c>
      <c r="F437" s="3" t="n">
        <v>3429500000</v>
      </c>
    </row>
    <row r="438" customFormat="false" ht="12.75" hidden="false" customHeight="false" outlineLevel="0" collapsed="false">
      <c r="A438" s="1" t="n">
        <v>39451</v>
      </c>
      <c r="B438" s="2" t="n">
        <v>1444.01</v>
      </c>
      <c r="C438" s="2" t="n">
        <v>1444.01</v>
      </c>
      <c r="D438" s="2" t="n">
        <v>1411.19</v>
      </c>
      <c r="E438" s="2" t="n">
        <v>1411.63</v>
      </c>
      <c r="F438" s="3" t="n">
        <v>4166000000</v>
      </c>
    </row>
    <row r="439" customFormat="false" ht="12.75" hidden="false" customHeight="false" outlineLevel="0" collapsed="false">
      <c r="A439" s="1" t="n">
        <v>39454</v>
      </c>
      <c r="B439" s="2" t="n">
        <v>1414.07</v>
      </c>
      <c r="C439" s="2" t="n">
        <v>1423.87</v>
      </c>
      <c r="D439" s="2" t="n">
        <v>1403.45</v>
      </c>
      <c r="E439" s="2" t="n">
        <v>1416.18</v>
      </c>
      <c r="F439" s="3" t="n">
        <v>4221260000</v>
      </c>
    </row>
    <row r="440" customFormat="false" ht="12.75" hidden="false" customHeight="false" outlineLevel="0" collapsed="false">
      <c r="A440" s="1" t="n">
        <v>39455</v>
      </c>
      <c r="B440" s="2" t="n">
        <v>1415.71</v>
      </c>
      <c r="C440" s="2" t="n">
        <v>1430.28</v>
      </c>
      <c r="D440" s="2" t="n">
        <v>1388.3</v>
      </c>
      <c r="E440" s="2" t="n">
        <v>1390.19</v>
      </c>
      <c r="F440" s="3" t="n">
        <v>4705390000</v>
      </c>
    </row>
    <row r="441" customFormat="false" ht="12.75" hidden="false" customHeight="false" outlineLevel="0" collapsed="false">
      <c r="A441" s="1" t="n">
        <v>39456</v>
      </c>
      <c r="B441" s="2" t="n">
        <v>1390.25</v>
      </c>
      <c r="C441" s="2" t="n">
        <v>1409.19</v>
      </c>
      <c r="D441" s="2" t="n">
        <v>1378.7</v>
      </c>
      <c r="E441" s="2" t="n">
        <v>1409.13</v>
      </c>
      <c r="F441" s="3" t="n">
        <v>5351030000</v>
      </c>
    </row>
    <row r="442" customFormat="false" ht="12.75" hidden="false" customHeight="false" outlineLevel="0" collapsed="false">
      <c r="A442" s="1" t="n">
        <v>39457</v>
      </c>
      <c r="B442" s="2" t="n">
        <v>1406.78</v>
      </c>
      <c r="C442" s="2" t="n">
        <v>1429.09</v>
      </c>
      <c r="D442" s="2" t="n">
        <v>1395.31</v>
      </c>
      <c r="E442" s="2" t="n">
        <v>1420.33</v>
      </c>
      <c r="F442" s="3" t="n">
        <v>5170490000</v>
      </c>
    </row>
    <row r="443" customFormat="false" ht="12.75" hidden="false" customHeight="false" outlineLevel="0" collapsed="false">
      <c r="A443" s="1" t="n">
        <v>39458</v>
      </c>
      <c r="B443" s="2" t="n">
        <v>1419.91</v>
      </c>
      <c r="C443" s="2" t="n">
        <v>1419.91</v>
      </c>
      <c r="D443" s="2" t="n">
        <v>1394.83</v>
      </c>
      <c r="E443" s="2" t="n">
        <v>1401.02</v>
      </c>
      <c r="F443" s="3" t="n">
        <v>4495840000</v>
      </c>
    </row>
    <row r="444" customFormat="false" ht="12.75" hidden="false" customHeight="false" outlineLevel="0" collapsed="false">
      <c r="A444" s="1" t="n">
        <v>39461</v>
      </c>
      <c r="B444" s="2" t="n">
        <v>1402.91</v>
      </c>
      <c r="C444" s="2" t="n">
        <v>1417.89</v>
      </c>
      <c r="D444" s="2" t="n">
        <v>1402.91</v>
      </c>
      <c r="E444" s="2" t="n">
        <v>1416.25</v>
      </c>
      <c r="F444" s="3" t="n">
        <v>3682090000</v>
      </c>
    </row>
    <row r="445" customFormat="false" ht="12.75" hidden="false" customHeight="false" outlineLevel="0" collapsed="false">
      <c r="A445" s="1" t="n">
        <v>39462</v>
      </c>
      <c r="B445" s="2" t="n">
        <v>1411.88</v>
      </c>
      <c r="C445" s="2" t="n">
        <v>1411.88</v>
      </c>
      <c r="D445" s="2" t="n">
        <v>1380.6</v>
      </c>
      <c r="E445" s="2" t="n">
        <v>1380.95</v>
      </c>
      <c r="F445" s="3" t="n">
        <v>4601640000</v>
      </c>
    </row>
    <row r="446" customFormat="false" ht="12.75" hidden="false" customHeight="false" outlineLevel="0" collapsed="false">
      <c r="A446" s="1" t="n">
        <v>39463</v>
      </c>
      <c r="B446" s="2" t="n">
        <v>1377.41</v>
      </c>
      <c r="C446" s="2" t="n">
        <v>1391.99</v>
      </c>
      <c r="D446" s="2" t="n">
        <v>1364.27</v>
      </c>
      <c r="E446" s="2" t="n">
        <v>1373.2</v>
      </c>
      <c r="F446" s="3" t="n">
        <v>5440620000</v>
      </c>
    </row>
    <row r="447" customFormat="false" ht="12.75" hidden="false" customHeight="false" outlineLevel="0" collapsed="false">
      <c r="A447" s="1" t="n">
        <v>39464</v>
      </c>
      <c r="B447" s="2" t="n">
        <v>1374.79</v>
      </c>
      <c r="C447" s="2" t="n">
        <v>1377.72</v>
      </c>
      <c r="D447" s="2" t="n">
        <v>1330.67</v>
      </c>
      <c r="E447" s="2" t="n">
        <v>1333.25</v>
      </c>
      <c r="F447" s="3" t="n">
        <v>5303130000</v>
      </c>
    </row>
    <row r="448" customFormat="false" ht="12.75" hidden="false" customHeight="false" outlineLevel="0" collapsed="false">
      <c r="A448" s="1" t="n">
        <v>39465</v>
      </c>
      <c r="B448" s="2" t="n">
        <v>1333.9</v>
      </c>
      <c r="C448" s="2" t="n">
        <v>1350.28</v>
      </c>
      <c r="D448" s="2" t="n">
        <v>1312.51</v>
      </c>
      <c r="E448" s="2" t="n">
        <v>1325.19</v>
      </c>
      <c r="F448" s="3" t="n">
        <v>6004840000</v>
      </c>
    </row>
    <row r="449" customFormat="false" ht="12.75" hidden="false" customHeight="false" outlineLevel="0" collapsed="false">
      <c r="A449" s="1" t="n">
        <v>39469</v>
      </c>
      <c r="B449" s="2" t="n">
        <v>1312.94</v>
      </c>
      <c r="C449" s="2" t="n">
        <v>1322.09</v>
      </c>
      <c r="D449" s="2" t="n">
        <v>1274.29</v>
      </c>
      <c r="E449" s="2" t="n">
        <v>1310.5</v>
      </c>
      <c r="F449" s="3" t="n">
        <v>6544690000</v>
      </c>
    </row>
    <row r="450" customFormat="false" ht="12.75" hidden="false" customHeight="false" outlineLevel="0" collapsed="false">
      <c r="A450" s="1" t="n">
        <v>39470</v>
      </c>
      <c r="B450" s="2" t="n">
        <v>1310.41</v>
      </c>
      <c r="C450" s="2" t="n">
        <v>1339.09</v>
      </c>
      <c r="D450" s="2" t="n">
        <v>1270.05</v>
      </c>
      <c r="E450" s="2" t="n">
        <v>1338.6</v>
      </c>
      <c r="F450" s="3" t="n">
        <v>3241680000</v>
      </c>
    </row>
    <row r="451" customFormat="false" ht="12.75" hidden="false" customHeight="false" outlineLevel="0" collapsed="false">
      <c r="A451" s="1" t="n">
        <v>39471</v>
      </c>
      <c r="B451" s="2" t="n">
        <v>1340.13</v>
      </c>
      <c r="C451" s="2" t="n">
        <v>1355.15</v>
      </c>
      <c r="D451" s="2" t="n">
        <v>1334.31</v>
      </c>
      <c r="E451" s="2" t="n">
        <v>1352.07</v>
      </c>
      <c r="F451" s="3" t="n">
        <v>5735300000</v>
      </c>
    </row>
    <row r="452" customFormat="false" ht="12.75" hidden="false" customHeight="false" outlineLevel="0" collapsed="false">
      <c r="A452" s="1" t="n">
        <v>39472</v>
      </c>
      <c r="B452" s="2" t="n">
        <v>1357.32</v>
      </c>
      <c r="C452" s="2" t="n">
        <v>1368.56</v>
      </c>
      <c r="D452" s="2" t="n">
        <v>1327.5</v>
      </c>
      <c r="E452" s="2" t="n">
        <v>1330.61</v>
      </c>
      <c r="F452" s="3" t="n">
        <v>4882250000</v>
      </c>
    </row>
    <row r="453" customFormat="false" ht="12.75" hidden="false" customHeight="false" outlineLevel="0" collapsed="false">
      <c r="A453" s="1" t="n">
        <v>39475</v>
      </c>
      <c r="B453" s="2" t="n">
        <v>1330.7</v>
      </c>
      <c r="C453" s="2" t="n">
        <v>1353.97</v>
      </c>
      <c r="D453" s="2" t="n">
        <v>1322.26</v>
      </c>
      <c r="E453" s="2" t="n">
        <v>1353.96</v>
      </c>
      <c r="F453" s="3" t="n">
        <v>4100930000</v>
      </c>
    </row>
    <row r="454" customFormat="false" ht="12.75" hidden="false" customHeight="false" outlineLevel="0" collapsed="false">
      <c r="A454" s="1" t="n">
        <v>39476</v>
      </c>
      <c r="B454" s="2" t="n">
        <v>1355.94</v>
      </c>
      <c r="C454" s="2" t="n">
        <v>1364.93</v>
      </c>
      <c r="D454" s="2" t="n">
        <v>1350.19</v>
      </c>
      <c r="E454" s="2" t="n">
        <v>1362.3</v>
      </c>
      <c r="F454" s="3" t="n">
        <v>4232960000</v>
      </c>
    </row>
    <row r="455" customFormat="false" ht="12.75" hidden="false" customHeight="false" outlineLevel="0" collapsed="false">
      <c r="A455" s="1" t="n">
        <v>39477</v>
      </c>
      <c r="B455" s="2" t="n">
        <v>1362.22</v>
      </c>
      <c r="C455" s="2" t="n">
        <v>1385.86</v>
      </c>
      <c r="D455" s="2" t="n">
        <v>1352.95</v>
      </c>
      <c r="E455" s="2" t="n">
        <v>1355.81</v>
      </c>
      <c r="F455" s="3" t="n">
        <v>4742760000</v>
      </c>
    </row>
    <row r="456" customFormat="false" ht="12.75" hidden="false" customHeight="false" outlineLevel="0" collapsed="false">
      <c r="A456" s="1" t="n">
        <v>39478</v>
      </c>
      <c r="B456" s="2" t="n">
        <v>1351.98</v>
      </c>
      <c r="C456" s="2" t="n">
        <v>1385.62</v>
      </c>
      <c r="D456" s="2" t="n">
        <v>1334.08</v>
      </c>
      <c r="E456" s="2" t="n">
        <v>1378.55</v>
      </c>
      <c r="F456" s="3" t="n">
        <v>4970290000</v>
      </c>
    </row>
    <row r="457" customFormat="false" ht="12.75" hidden="false" customHeight="false" outlineLevel="0" collapsed="false">
      <c r="A457" s="1" t="n">
        <v>39479</v>
      </c>
      <c r="B457" s="2" t="n">
        <v>1378.6</v>
      </c>
      <c r="C457" s="2" t="n">
        <v>1396.02</v>
      </c>
      <c r="D457" s="2" t="n">
        <v>1375.93</v>
      </c>
      <c r="E457" s="2" t="n">
        <v>1395.42</v>
      </c>
      <c r="F457" s="3" t="n">
        <v>4650770000</v>
      </c>
    </row>
    <row r="458" customFormat="false" ht="12.75" hidden="false" customHeight="false" outlineLevel="0" collapsed="false">
      <c r="A458" s="1" t="n">
        <v>39482</v>
      </c>
      <c r="B458" s="2" t="n">
        <v>1395.38</v>
      </c>
      <c r="C458" s="2" t="n">
        <v>1395.38</v>
      </c>
      <c r="D458" s="2" t="n">
        <v>1379.69</v>
      </c>
      <c r="E458" s="2" t="n">
        <v>1380.82</v>
      </c>
      <c r="F458" s="3" t="n">
        <v>3495780000</v>
      </c>
    </row>
    <row r="459" customFormat="false" ht="12.75" hidden="false" customHeight="false" outlineLevel="0" collapsed="false">
      <c r="A459" s="1" t="n">
        <v>39483</v>
      </c>
      <c r="B459" s="2" t="n">
        <v>1380.28</v>
      </c>
      <c r="C459" s="2" t="n">
        <v>1380.28</v>
      </c>
      <c r="D459" s="2" t="n">
        <v>1336.64</v>
      </c>
      <c r="E459" s="2" t="n">
        <v>1336.64</v>
      </c>
      <c r="F459" s="3" t="n">
        <v>4315740000</v>
      </c>
    </row>
    <row r="460" customFormat="false" ht="12.75" hidden="false" customHeight="false" outlineLevel="0" collapsed="false">
      <c r="A460" s="1" t="n">
        <v>39484</v>
      </c>
      <c r="B460" s="2" t="n">
        <v>1339.48</v>
      </c>
      <c r="C460" s="2" t="n">
        <v>1351.96</v>
      </c>
      <c r="D460" s="2" t="n">
        <v>1324.34</v>
      </c>
      <c r="E460" s="2" t="n">
        <v>1326.45</v>
      </c>
      <c r="F460" s="3" t="n">
        <v>4008120000</v>
      </c>
    </row>
    <row r="461" customFormat="false" ht="12.75" hidden="false" customHeight="false" outlineLevel="0" collapsed="false">
      <c r="A461" s="1" t="n">
        <v>39485</v>
      </c>
      <c r="B461" s="2" t="n">
        <v>1324.01</v>
      </c>
      <c r="C461" s="2" t="n">
        <v>1347.16</v>
      </c>
      <c r="D461" s="2" t="n">
        <v>1316.75</v>
      </c>
      <c r="E461" s="2" t="n">
        <v>1336.91</v>
      </c>
      <c r="F461" s="3" t="n">
        <v>4589160000</v>
      </c>
    </row>
    <row r="462" customFormat="false" ht="12.75" hidden="false" customHeight="false" outlineLevel="0" collapsed="false">
      <c r="A462" s="1" t="n">
        <v>39486</v>
      </c>
      <c r="B462" s="2" t="n">
        <v>1336.88</v>
      </c>
      <c r="C462" s="2" t="n">
        <v>1341.22</v>
      </c>
      <c r="D462" s="2" t="n">
        <v>1321.06</v>
      </c>
      <c r="E462" s="2" t="n">
        <v>1331.29</v>
      </c>
      <c r="F462" s="3" t="n">
        <v>3768490000</v>
      </c>
    </row>
    <row r="463" customFormat="false" ht="12.75" hidden="false" customHeight="false" outlineLevel="0" collapsed="false">
      <c r="A463" s="1" t="n">
        <v>39489</v>
      </c>
      <c r="B463" s="2" t="n">
        <v>1331.92</v>
      </c>
      <c r="C463" s="2" t="n">
        <v>1341.4</v>
      </c>
      <c r="D463" s="2" t="n">
        <v>1320.32</v>
      </c>
      <c r="E463" s="2" t="n">
        <v>1339.13</v>
      </c>
      <c r="F463" s="3" t="n">
        <v>3593140000</v>
      </c>
    </row>
    <row r="464" customFormat="false" ht="12.75" hidden="false" customHeight="false" outlineLevel="0" collapsed="false">
      <c r="A464" s="1" t="n">
        <v>39490</v>
      </c>
      <c r="B464" s="2" t="n">
        <v>1340.55</v>
      </c>
      <c r="C464" s="2" t="n">
        <v>1362.1</v>
      </c>
      <c r="D464" s="2" t="n">
        <v>1339.36</v>
      </c>
      <c r="E464" s="2" t="n">
        <v>1348.86</v>
      </c>
      <c r="F464" s="3" t="n">
        <v>4044640000</v>
      </c>
    </row>
    <row r="465" customFormat="false" ht="12.75" hidden="false" customHeight="false" outlineLevel="0" collapsed="false">
      <c r="A465" s="1" t="n">
        <v>39491</v>
      </c>
      <c r="B465" s="2" t="n">
        <v>1353.12</v>
      </c>
      <c r="C465" s="2" t="n">
        <v>1369.23</v>
      </c>
      <c r="D465" s="2" t="n">
        <v>1350.78</v>
      </c>
      <c r="E465" s="2" t="n">
        <v>1367.21</v>
      </c>
      <c r="F465" s="3" t="n">
        <v>3856420000</v>
      </c>
    </row>
    <row r="466" customFormat="false" ht="12.75" hidden="false" customHeight="false" outlineLevel="0" collapsed="false">
      <c r="A466" s="1" t="n">
        <v>39492</v>
      </c>
      <c r="B466" s="2" t="n">
        <v>1367.33</v>
      </c>
      <c r="C466" s="2" t="n">
        <v>1368.16</v>
      </c>
      <c r="D466" s="2" t="n">
        <v>1347.31</v>
      </c>
      <c r="E466" s="2" t="n">
        <v>1348.86</v>
      </c>
      <c r="F466" s="3" t="n">
        <v>3644760000</v>
      </c>
    </row>
    <row r="467" customFormat="false" ht="12.75" hidden="false" customHeight="false" outlineLevel="0" collapsed="false">
      <c r="A467" s="1" t="n">
        <v>39493</v>
      </c>
      <c r="B467" s="2" t="n">
        <v>1347.52</v>
      </c>
      <c r="C467" s="2" t="n">
        <v>1350</v>
      </c>
      <c r="D467" s="2" t="n">
        <v>1338.13</v>
      </c>
      <c r="E467" s="2" t="n">
        <v>1349.99</v>
      </c>
      <c r="F467" s="3" t="n">
        <v>3583300000</v>
      </c>
    </row>
    <row r="468" customFormat="false" ht="12.75" hidden="false" customHeight="false" outlineLevel="0" collapsed="false">
      <c r="A468" s="1" t="n">
        <v>39497</v>
      </c>
      <c r="B468" s="2" t="n">
        <v>1355.86</v>
      </c>
      <c r="C468" s="2" t="n">
        <v>1367.28</v>
      </c>
      <c r="D468" s="2" t="n">
        <v>1345.05</v>
      </c>
      <c r="E468" s="2" t="n">
        <v>1348.78</v>
      </c>
      <c r="F468" s="3" t="n">
        <v>3613550000</v>
      </c>
    </row>
    <row r="469" customFormat="false" ht="12.75" hidden="false" customHeight="false" outlineLevel="0" collapsed="false">
      <c r="A469" s="1" t="n">
        <v>39498</v>
      </c>
      <c r="B469" s="2" t="n">
        <v>1348.39</v>
      </c>
      <c r="C469" s="2" t="n">
        <v>1363.71</v>
      </c>
      <c r="D469" s="2" t="n">
        <v>1336.55</v>
      </c>
      <c r="E469" s="2" t="n">
        <v>1360.03</v>
      </c>
      <c r="F469" s="3" t="n">
        <v>3870520000</v>
      </c>
    </row>
    <row r="470" customFormat="false" ht="12.75" hidden="false" customHeight="false" outlineLevel="0" collapsed="false">
      <c r="A470" s="1" t="n">
        <v>39499</v>
      </c>
      <c r="B470" s="2" t="n">
        <v>1362.21</v>
      </c>
      <c r="C470" s="2" t="n">
        <v>1367.94</v>
      </c>
      <c r="D470" s="2" t="n">
        <v>1339.34</v>
      </c>
      <c r="E470" s="2" t="n">
        <v>1342.53</v>
      </c>
      <c r="F470" s="3" t="n">
        <v>3696660000</v>
      </c>
    </row>
    <row r="471" customFormat="false" ht="12.75" hidden="false" customHeight="false" outlineLevel="0" collapsed="false">
      <c r="A471" s="1" t="n">
        <v>39500</v>
      </c>
      <c r="B471" s="2" t="n">
        <v>1344.22</v>
      </c>
      <c r="C471" s="2" t="n">
        <v>1354.3</v>
      </c>
      <c r="D471" s="2" t="n">
        <v>1327.04</v>
      </c>
      <c r="E471" s="2" t="n">
        <v>1353.11</v>
      </c>
      <c r="F471" s="3" t="n">
        <v>3572660000</v>
      </c>
    </row>
    <row r="472" customFormat="false" ht="12.75" hidden="false" customHeight="false" outlineLevel="0" collapsed="false">
      <c r="A472" s="1" t="n">
        <v>39503</v>
      </c>
      <c r="B472" s="2" t="n">
        <v>1352.75</v>
      </c>
      <c r="C472" s="2" t="n">
        <v>1374.36</v>
      </c>
      <c r="D472" s="2" t="n">
        <v>1346.03</v>
      </c>
      <c r="E472" s="2" t="n">
        <v>1371.8</v>
      </c>
      <c r="F472" s="3" t="n">
        <v>3866350000</v>
      </c>
    </row>
    <row r="473" customFormat="false" ht="12.75" hidden="false" customHeight="false" outlineLevel="0" collapsed="false">
      <c r="A473" s="1" t="n">
        <v>39504</v>
      </c>
      <c r="B473" s="2" t="n">
        <v>1371.76</v>
      </c>
      <c r="C473" s="2" t="n">
        <v>1387.34</v>
      </c>
      <c r="D473" s="2" t="n">
        <v>1363.29</v>
      </c>
      <c r="E473" s="2" t="n">
        <v>1381.29</v>
      </c>
      <c r="F473" s="3" t="n">
        <v>4096060000</v>
      </c>
    </row>
    <row r="474" customFormat="false" ht="12.75" hidden="false" customHeight="false" outlineLevel="0" collapsed="false">
      <c r="A474" s="1" t="n">
        <v>39505</v>
      </c>
      <c r="B474" s="2" t="n">
        <v>1378.95</v>
      </c>
      <c r="C474" s="2" t="n">
        <v>1388.34</v>
      </c>
      <c r="D474" s="2" t="n">
        <v>1372</v>
      </c>
      <c r="E474" s="2" t="n">
        <v>1380.02</v>
      </c>
      <c r="F474" s="3" t="n">
        <v>3904700000</v>
      </c>
    </row>
    <row r="475" customFormat="false" ht="12.75" hidden="false" customHeight="false" outlineLevel="0" collapsed="false">
      <c r="A475" s="1" t="n">
        <v>39506</v>
      </c>
      <c r="B475" s="2" t="n">
        <v>1378.16</v>
      </c>
      <c r="C475" s="2" t="n">
        <v>1378.16</v>
      </c>
      <c r="D475" s="2" t="n">
        <v>1363.16</v>
      </c>
      <c r="E475" s="2" t="n">
        <v>1367.68</v>
      </c>
      <c r="F475" s="3" t="n">
        <v>3938580000</v>
      </c>
    </row>
    <row r="476" customFormat="false" ht="12.75" hidden="false" customHeight="false" outlineLevel="0" collapsed="false">
      <c r="A476" s="1" t="n">
        <v>39507</v>
      </c>
      <c r="B476" s="2" t="n">
        <v>1364.07</v>
      </c>
      <c r="C476" s="2" t="n">
        <v>1364.07</v>
      </c>
      <c r="D476" s="2" t="n">
        <v>1325.42</v>
      </c>
      <c r="E476" s="2" t="n">
        <v>1330.63</v>
      </c>
      <c r="F476" s="3" t="n">
        <v>4426730000</v>
      </c>
    </row>
    <row r="477" customFormat="false" ht="12.75" hidden="false" customHeight="false" outlineLevel="0" collapsed="false">
      <c r="A477" s="1" t="n">
        <v>39510</v>
      </c>
      <c r="B477" s="2" t="n">
        <v>1330.45</v>
      </c>
      <c r="C477" s="2" t="n">
        <v>1335.13</v>
      </c>
      <c r="D477" s="2" t="n">
        <v>1320.04</v>
      </c>
      <c r="E477" s="2" t="n">
        <v>1331.34</v>
      </c>
      <c r="F477" s="3" t="n">
        <v>4117570000</v>
      </c>
    </row>
    <row r="478" customFormat="false" ht="12.75" hidden="false" customHeight="false" outlineLevel="0" collapsed="false">
      <c r="A478" s="1" t="n">
        <v>39511</v>
      </c>
      <c r="B478" s="2" t="n">
        <v>1329.58</v>
      </c>
      <c r="C478" s="2" t="n">
        <v>1331.03</v>
      </c>
      <c r="D478" s="2" t="n">
        <v>1307.39</v>
      </c>
      <c r="E478" s="2" t="n">
        <v>1326.75</v>
      </c>
      <c r="F478" s="3" t="n">
        <v>4757180000</v>
      </c>
    </row>
    <row r="479" customFormat="false" ht="12.75" hidden="false" customHeight="false" outlineLevel="0" collapsed="false">
      <c r="A479" s="1" t="n">
        <v>39512</v>
      </c>
      <c r="B479" s="2" t="n">
        <v>1327.69</v>
      </c>
      <c r="C479" s="2" t="n">
        <v>1344.19</v>
      </c>
      <c r="D479" s="2" t="n">
        <v>1320.22</v>
      </c>
      <c r="E479" s="2" t="n">
        <v>1333.7</v>
      </c>
      <c r="F479" s="3" t="n">
        <v>4277710000</v>
      </c>
    </row>
    <row r="480" customFormat="false" ht="12.75" hidden="false" customHeight="false" outlineLevel="0" collapsed="false">
      <c r="A480" s="1" t="n">
        <v>39513</v>
      </c>
      <c r="B480" s="2" t="n">
        <v>1332.2</v>
      </c>
      <c r="C480" s="2" t="n">
        <v>1332.2</v>
      </c>
      <c r="D480" s="2" t="n">
        <v>1303.42</v>
      </c>
      <c r="E480" s="2" t="n">
        <v>1304.34</v>
      </c>
      <c r="F480" s="3" t="n">
        <v>4323460000</v>
      </c>
    </row>
    <row r="481" customFormat="false" ht="12.75" hidden="false" customHeight="false" outlineLevel="0" collapsed="false">
      <c r="A481" s="1" t="n">
        <v>39514</v>
      </c>
      <c r="B481" s="2" t="n">
        <v>1301.53</v>
      </c>
      <c r="C481" s="2" t="n">
        <v>1313.24</v>
      </c>
      <c r="D481" s="2" t="n">
        <v>1282.43</v>
      </c>
      <c r="E481" s="2" t="n">
        <v>1293.37</v>
      </c>
      <c r="F481" s="3" t="n">
        <v>4565410000</v>
      </c>
    </row>
    <row r="482" customFormat="false" ht="12.75" hidden="false" customHeight="false" outlineLevel="0" collapsed="false">
      <c r="A482" s="1" t="n">
        <v>39517</v>
      </c>
      <c r="B482" s="2" t="n">
        <v>1293.16</v>
      </c>
      <c r="C482" s="2" t="n">
        <v>1295.01</v>
      </c>
      <c r="D482" s="2" t="n">
        <v>1272.66</v>
      </c>
      <c r="E482" s="2" t="n">
        <v>1273.37</v>
      </c>
      <c r="F482" s="3" t="n">
        <v>4261240000</v>
      </c>
    </row>
    <row r="483" customFormat="false" ht="12.75" hidden="false" customHeight="false" outlineLevel="0" collapsed="false">
      <c r="A483" s="1" t="n">
        <v>39518</v>
      </c>
      <c r="B483" s="2" t="n">
        <v>1274.4</v>
      </c>
      <c r="C483" s="2" t="n">
        <v>1320.65</v>
      </c>
      <c r="D483" s="2" t="n">
        <v>1274.4</v>
      </c>
      <c r="E483" s="2" t="n">
        <v>1320.65</v>
      </c>
      <c r="F483" s="3" t="n">
        <v>5109080000</v>
      </c>
    </row>
    <row r="484" customFormat="false" ht="12.75" hidden="false" customHeight="false" outlineLevel="0" collapsed="false">
      <c r="A484" s="1" t="n">
        <v>39519</v>
      </c>
      <c r="B484" s="2" t="n">
        <v>1321.13</v>
      </c>
      <c r="C484" s="2" t="n">
        <v>1333.26</v>
      </c>
      <c r="D484" s="2" t="n">
        <v>1307.86</v>
      </c>
      <c r="E484" s="2" t="n">
        <v>1308.77</v>
      </c>
      <c r="F484" s="3" t="n">
        <v>4414280000</v>
      </c>
    </row>
    <row r="485" customFormat="false" ht="12.75" hidden="false" customHeight="false" outlineLevel="0" collapsed="false">
      <c r="A485" s="1" t="n">
        <v>39520</v>
      </c>
      <c r="B485" s="2" t="n">
        <v>1305.26</v>
      </c>
      <c r="C485" s="2" t="n">
        <v>1321.68</v>
      </c>
      <c r="D485" s="2" t="n">
        <v>1282.11</v>
      </c>
      <c r="E485" s="2" t="n">
        <v>1315.48</v>
      </c>
      <c r="F485" s="3" t="n">
        <v>5073360000</v>
      </c>
    </row>
    <row r="486" customFormat="false" ht="12.75" hidden="false" customHeight="false" outlineLevel="0" collapsed="false">
      <c r="A486" s="1" t="n">
        <v>39521</v>
      </c>
      <c r="B486" s="2" t="n">
        <v>1316.05</v>
      </c>
      <c r="C486" s="2" t="n">
        <v>1321.47</v>
      </c>
      <c r="D486" s="2" t="n">
        <v>1274.86</v>
      </c>
      <c r="E486" s="2" t="n">
        <v>1288.14</v>
      </c>
      <c r="F486" s="3" t="n">
        <v>5153780000</v>
      </c>
    </row>
    <row r="487" customFormat="false" ht="12.75" hidden="false" customHeight="false" outlineLevel="0" collapsed="false">
      <c r="A487" s="1" t="n">
        <v>39524</v>
      </c>
      <c r="B487" s="2" t="n">
        <v>1283.21</v>
      </c>
      <c r="C487" s="2" t="n">
        <v>1287.5</v>
      </c>
      <c r="D487" s="2" t="n">
        <v>1256.98</v>
      </c>
      <c r="E487" s="2" t="n">
        <v>1276.6</v>
      </c>
      <c r="F487" s="3" t="n">
        <v>5683010000</v>
      </c>
    </row>
    <row r="488" customFormat="false" ht="12.75" hidden="false" customHeight="false" outlineLevel="0" collapsed="false">
      <c r="A488" s="1" t="n">
        <v>39525</v>
      </c>
      <c r="B488" s="2" t="n">
        <v>1277.16</v>
      </c>
      <c r="C488" s="2" t="n">
        <v>1330.74</v>
      </c>
      <c r="D488" s="2" t="n">
        <v>1277.16</v>
      </c>
      <c r="E488" s="2" t="n">
        <v>1330.74</v>
      </c>
      <c r="F488" s="3" t="n">
        <v>5335630000</v>
      </c>
    </row>
    <row r="489" customFormat="false" ht="12.75" hidden="false" customHeight="false" outlineLevel="0" collapsed="false">
      <c r="A489" s="1" t="n">
        <v>39526</v>
      </c>
      <c r="B489" s="2" t="n">
        <v>1330.97</v>
      </c>
      <c r="C489" s="2" t="n">
        <v>1341.51</v>
      </c>
      <c r="D489" s="2" t="n">
        <v>1298.42</v>
      </c>
      <c r="E489" s="2" t="n">
        <v>1298.42</v>
      </c>
      <c r="F489" s="3" t="n">
        <v>1203830000</v>
      </c>
    </row>
    <row r="490" customFormat="false" ht="12.75" hidden="false" customHeight="false" outlineLevel="0" collapsed="false">
      <c r="A490" s="1" t="n">
        <v>39527</v>
      </c>
      <c r="B490" s="2" t="n">
        <v>1299.67</v>
      </c>
      <c r="C490" s="2" t="n">
        <v>1330.67</v>
      </c>
      <c r="D490" s="2" t="n">
        <v>1295.22</v>
      </c>
      <c r="E490" s="2" t="n">
        <v>1329.51</v>
      </c>
      <c r="F490" s="3" t="n">
        <v>6145220000</v>
      </c>
    </row>
    <row r="491" customFormat="false" ht="12.75" hidden="false" customHeight="false" outlineLevel="0" collapsed="false">
      <c r="A491" s="1" t="n">
        <v>39531</v>
      </c>
      <c r="B491" s="2" t="n">
        <v>1330.29</v>
      </c>
      <c r="C491" s="2" t="n">
        <v>1359.68</v>
      </c>
      <c r="D491" s="2" t="n">
        <v>1330.29</v>
      </c>
      <c r="E491" s="2" t="n">
        <v>1349.88</v>
      </c>
      <c r="F491" s="3" t="n">
        <v>4499000000</v>
      </c>
    </row>
    <row r="492" customFormat="false" ht="12.75" hidden="false" customHeight="false" outlineLevel="0" collapsed="false">
      <c r="A492" s="1" t="n">
        <v>39532</v>
      </c>
      <c r="B492" s="2" t="n">
        <v>1349.07</v>
      </c>
      <c r="C492" s="2" t="n">
        <v>1357.47</v>
      </c>
      <c r="D492" s="2" t="n">
        <v>1341.21</v>
      </c>
      <c r="E492" s="2" t="n">
        <v>1352.99</v>
      </c>
      <c r="F492" s="3" t="n">
        <v>4145120000</v>
      </c>
    </row>
    <row r="493" customFormat="false" ht="12.75" hidden="false" customHeight="false" outlineLevel="0" collapsed="false">
      <c r="A493" s="1" t="n">
        <v>39533</v>
      </c>
      <c r="B493" s="2" t="n">
        <v>1352.45</v>
      </c>
      <c r="C493" s="2" t="n">
        <v>1352.45</v>
      </c>
      <c r="D493" s="2" t="n">
        <v>1336.41</v>
      </c>
      <c r="E493" s="2" t="n">
        <v>1341.13</v>
      </c>
      <c r="F493" s="3" t="n">
        <v>4055670000</v>
      </c>
    </row>
    <row r="494" customFormat="false" ht="12.75" hidden="false" customHeight="false" outlineLevel="0" collapsed="false">
      <c r="A494" s="1" t="n">
        <v>39534</v>
      </c>
      <c r="B494" s="2" t="n">
        <v>1340.34</v>
      </c>
      <c r="C494" s="2" t="n">
        <v>1345.62</v>
      </c>
      <c r="D494" s="2" t="n">
        <v>1325.66</v>
      </c>
      <c r="E494" s="2" t="n">
        <v>1325.76</v>
      </c>
      <c r="F494" s="3" t="n">
        <v>4037930000</v>
      </c>
    </row>
    <row r="495" customFormat="false" ht="12.75" hidden="false" customHeight="false" outlineLevel="0" collapsed="false">
      <c r="A495" s="1" t="n">
        <v>39535</v>
      </c>
      <c r="B495" s="2" t="n">
        <v>1327.02</v>
      </c>
      <c r="C495" s="2" t="n">
        <v>1334.87</v>
      </c>
      <c r="D495" s="2" t="n">
        <v>1312.95</v>
      </c>
      <c r="E495" s="2" t="n">
        <v>1315.22</v>
      </c>
      <c r="F495" s="3" t="n">
        <v>3686980000</v>
      </c>
    </row>
    <row r="496" customFormat="false" ht="12.75" hidden="false" customHeight="false" outlineLevel="0" collapsed="false">
      <c r="A496" s="1" t="n">
        <v>39538</v>
      </c>
      <c r="B496" s="2" t="n">
        <v>1315.92</v>
      </c>
      <c r="C496" s="2" t="n">
        <v>1328.52</v>
      </c>
      <c r="D496" s="2" t="n">
        <v>1312.81</v>
      </c>
      <c r="E496" s="2" t="n">
        <v>1322.7</v>
      </c>
      <c r="F496" s="3" t="n">
        <v>4188990000</v>
      </c>
    </row>
    <row r="497" customFormat="false" ht="12.75" hidden="false" customHeight="false" outlineLevel="0" collapsed="false">
      <c r="A497" s="1" t="n">
        <v>39539</v>
      </c>
      <c r="B497" s="2" t="n">
        <v>1326.41</v>
      </c>
      <c r="C497" s="2" t="n">
        <v>1370.18</v>
      </c>
      <c r="D497" s="2" t="n">
        <v>1326.41</v>
      </c>
      <c r="E497" s="2" t="n">
        <v>1370.18</v>
      </c>
      <c r="F497" s="3" t="n">
        <v>4745120000</v>
      </c>
    </row>
    <row r="498" customFormat="false" ht="12.75" hidden="false" customHeight="false" outlineLevel="0" collapsed="false">
      <c r="A498" s="1" t="n">
        <v>39540</v>
      </c>
      <c r="B498" s="2" t="n">
        <v>1369.96</v>
      </c>
      <c r="C498" s="2" t="n">
        <v>1377.95</v>
      </c>
      <c r="D498" s="2" t="n">
        <v>1361.55</v>
      </c>
      <c r="E498" s="2" t="n">
        <v>1367.53</v>
      </c>
      <c r="F498" s="3" t="n">
        <v>4320440000</v>
      </c>
    </row>
    <row r="499" customFormat="false" ht="12.75" hidden="false" customHeight="false" outlineLevel="0" collapsed="false">
      <c r="A499" s="1" t="n">
        <v>39541</v>
      </c>
      <c r="B499" s="2" t="n">
        <v>1365.69</v>
      </c>
      <c r="C499" s="2" t="n">
        <v>1375.66</v>
      </c>
      <c r="D499" s="2" t="n">
        <v>1358.68</v>
      </c>
      <c r="E499" s="2" t="n">
        <v>1369.31</v>
      </c>
      <c r="F499" s="3" t="n">
        <v>3920100000</v>
      </c>
    </row>
    <row r="500" customFormat="false" ht="12.75" hidden="false" customHeight="false" outlineLevel="0" collapsed="false">
      <c r="A500" s="1" t="n">
        <v>39542</v>
      </c>
      <c r="B500" s="2" t="n">
        <v>1369.85</v>
      </c>
      <c r="C500" s="2" t="n">
        <v>1380.91</v>
      </c>
      <c r="D500" s="2" t="n">
        <v>1362.83</v>
      </c>
      <c r="E500" s="2" t="n">
        <v>1370.4</v>
      </c>
      <c r="F500" s="3" t="n">
        <v>3703100000</v>
      </c>
    </row>
    <row r="501" customFormat="false" ht="12.75" hidden="false" customHeight="false" outlineLevel="0" collapsed="false">
      <c r="A501" s="1" t="n">
        <v>39545</v>
      </c>
      <c r="B501" s="2" t="n">
        <v>1373.69</v>
      </c>
      <c r="C501" s="2" t="n">
        <v>1386.74</v>
      </c>
      <c r="D501" s="2" t="n">
        <v>1369.02</v>
      </c>
      <c r="E501" s="2" t="n">
        <v>1372.54</v>
      </c>
      <c r="F501" s="3" t="n">
        <v>3747780000</v>
      </c>
    </row>
    <row r="502" customFormat="false" ht="12.75" hidden="false" customHeight="false" outlineLevel="0" collapsed="false">
      <c r="A502" s="1" t="n">
        <v>39546</v>
      </c>
      <c r="B502" s="2" t="n">
        <v>1370.16</v>
      </c>
      <c r="C502" s="2" t="n">
        <v>1370.16</v>
      </c>
      <c r="D502" s="2" t="n">
        <v>1360.62</v>
      </c>
      <c r="E502" s="2" t="n">
        <v>1365.54</v>
      </c>
      <c r="F502" s="3" t="n">
        <v>3602500000</v>
      </c>
    </row>
    <row r="503" customFormat="false" ht="12.75" hidden="false" customHeight="false" outlineLevel="0" collapsed="false">
      <c r="A503" s="1" t="n">
        <v>39547</v>
      </c>
      <c r="B503" s="2" t="n">
        <v>1365.5</v>
      </c>
      <c r="C503" s="2" t="n">
        <v>1368.39</v>
      </c>
      <c r="D503" s="2" t="n">
        <v>1349.97</v>
      </c>
      <c r="E503" s="2" t="n">
        <v>1354.49</v>
      </c>
      <c r="F503" s="3" t="n">
        <v>3556670000</v>
      </c>
    </row>
    <row r="504" customFormat="false" ht="12.75" hidden="false" customHeight="false" outlineLevel="0" collapsed="false">
      <c r="A504" s="1" t="n">
        <v>39548</v>
      </c>
      <c r="B504" s="2" t="n">
        <v>1355.37</v>
      </c>
      <c r="C504" s="2" t="n">
        <v>1367.24</v>
      </c>
      <c r="D504" s="2" t="n">
        <v>1350.11</v>
      </c>
      <c r="E504" s="2" t="n">
        <v>1360.55</v>
      </c>
      <c r="F504" s="3" t="n">
        <v>3686150000</v>
      </c>
    </row>
    <row r="505" customFormat="false" ht="12.75" hidden="false" customHeight="false" outlineLevel="0" collapsed="false">
      <c r="A505" s="1" t="n">
        <v>39549</v>
      </c>
      <c r="B505" s="2" t="n">
        <v>1357.98</v>
      </c>
      <c r="C505" s="2" t="n">
        <v>1357.98</v>
      </c>
      <c r="D505" s="2" t="n">
        <v>1331.21</v>
      </c>
      <c r="E505" s="2" t="n">
        <v>1332.83</v>
      </c>
      <c r="F505" s="3" t="n">
        <v>3723790000</v>
      </c>
    </row>
    <row r="506" customFormat="false" ht="12.75" hidden="false" customHeight="false" outlineLevel="0" collapsed="false">
      <c r="A506" s="1" t="n">
        <v>39552</v>
      </c>
      <c r="B506" s="2" t="n">
        <v>1332.2</v>
      </c>
      <c r="C506" s="2" t="n">
        <v>1335.64</v>
      </c>
      <c r="D506" s="2" t="n">
        <v>1326.16</v>
      </c>
      <c r="E506" s="2" t="n">
        <v>1328.32</v>
      </c>
      <c r="F506" s="3" t="n">
        <v>3565020000</v>
      </c>
    </row>
    <row r="507" customFormat="false" ht="12.75" hidden="false" customHeight="false" outlineLevel="0" collapsed="false">
      <c r="A507" s="1" t="n">
        <v>39553</v>
      </c>
      <c r="B507" s="2" t="n">
        <v>1331.72</v>
      </c>
      <c r="C507" s="2" t="n">
        <v>1337.72</v>
      </c>
      <c r="D507" s="2" t="n">
        <v>1324.35</v>
      </c>
      <c r="E507" s="2" t="n">
        <v>1334.43</v>
      </c>
      <c r="F507" s="3" t="n">
        <v>3581230000</v>
      </c>
    </row>
    <row r="508" customFormat="false" ht="12.75" hidden="false" customHeight="false" outlineLevel="0" collapsed="false">
      <c r="A508" s="1" t="n">
        <v>39554</v>
      </c>
      <c r="B508" s="2" t="n">
        <v>1337.02</v>
      </c>
      <c r="C508" s="2" t="n">
        <v>1365.49</v>
      </c>
      <c r="D508" s="2" t="n">
        <v>1337.02</v>
      </c>
      <c r="E508" s="2" t="n">
        <v>1364.71</v>
      </c>
      <c r="F508" s="3" t="n">
        <v>4260370000</v>
      </c>
    </row>
    <row r="509" customFormat="false" ht="12.75" hidden="false" customHeight="false" outlineLevel="0" collapsed="false">
      <c r="A509" s="1" t="n">
        <v>39555</v>
      </c>
      <c r="B509" s="2" t="n">
        <v>1363.37</v>
      </c>
      <c r="C509" s="2" t="n">
        <v>1368.6</v>
      </c>
      <c r="D509" s="2" t="n">
        <v>1357.25</v>
      </c>
      <c r="E509" s="2" t="n">
        <v>1365.56</v>
      </c>
      <c r="F509" s="3" t="n">
        <v>3713880000</v>
      </c>
    </row>
    <row r="510" customFormat="false" ht="12.75" hidden="false" customHeight="false" outlineLevel="0" collapsed="false">
      <c r="A510" s="1" t="n">
        <v>39556</v>
      </c>
      <c r="B510" s="2" t="n">
        <v>1369</v>
      </c>
      <c r="C510" s="2" t="n">
        <v>1395.9</v>
      </c>
      <c r="D510" s="2" t="n">
        <v>1369</v>
      </c>
      <c r="E510" s="2" t="n">
        <v>1390.33</v>
      </c>
      <c r="F510" s="3" t="n">
        <v>4222380000</v>
      </c>
    </row>
    <row r="511" customFormat="false" ht="12.75" hidden="false" customHeight="false" outlineLevel="0" collapsed="false">
      <c r="A511" s="1" t="n">
        <v>39559</v>
      </c>
      <c r="B511" s="2" t="n">
        <v>1387.72</v>
      </c>
      <c r="C511" s="2" t="n">
        <v>1390.23</v>
      </c>
      <c r="D511" s="2" t="n">
        <v>1379.25</v>
      </c>
      <c r="E511" s="2" t="n">
        <v>1388.17</v>
      </c>
      <c r="F511" s="3" t="n">
        <v>3420570000</v>
      </c>
    </row>
    <row r="512" customFormat="false" ht="12.75" hidden="false" customHeight="false" outlineLevel="0" collapsed="false">
      <c r="A512" s="1" t="n">
        <v>39560</v>
      </c>
      <c r="B512" s="2" t="n">
        <v>1386.43</v>
      </c>
      <c r="C512" s="2" t="n">
        <v>1386.43</v>
      </c>
      <c r="D512" s="2" t="n">
        <v>1369.84</v>
      </c>
      <c r="E512" s="2" t="n">
        <v>1375.94</v>
      </c>
      <c r="F512" s="3" t="n">
        <v>3821900000</v>
      </c>
    </row>
    <row r="513" customFormat="false" ht="12.75" hidden="false" customHeight="false" outlineLevel="0" collapsed="false">
      <c r="A513" s="1" t="n">
        <v>39561</v>
      </c>
      <c r="B513" s="2" t="n">
        <v>1378.4</v>
      </c>
      <c r="C513" s="2" t="n">
        <v>1387.87</v>
      </c>
      <c r="D513" s="2" t="n">
        <v>1372.24</v>
      </c>
      <c r="E513" s="2" t="n">
        <v>1379.93</v>
      </c>
      <c r="F513" s="3" t="n">
        <v>4103610000</v>
      </c>
    </row>
    <row r="514" customFormat="false" ht="12.75" hidden="false" customHeight="false" outlineLevel="0" collapsed="false">
      <c r="A514" s="1" t="n">
        <v>39562</v>
      </c>
      <c r="B514" s="2" t="n">
        <v>1380.52</v>
      </c>
      <c r="C514" s="2" t="n">
        <v>1397.72</v>
      </c>
      <c r="D514" s="2" t="n">
        <v>1371.09</v>
      </c>
      <c r="E514" s="2" t="n">
        <v>1388.82</v>
      </c>
      <c r="F514" s="3" t="n">
        <v>4461660000</v>
      </c>
    </row>
    <row r="515" customFormat="false" ht="12.75" hidden="false" customHeight="false" outlineLevel="0" collapsed="false">
      <c r="A515" s="1" t="n">
        <v>39563</v>
      </c>
      <c r="B515" s="2" t="n">
        <v>1387.88</v>
      </c>
      <c r="C515" s="2" t="n">
        <v>1399.11</v>
      </c>
      <c r="D515" s="2" t="n">
        <v>1379.98</v>
      </c>
      <c r="E515" s="2" t="n">
        <v>1397.84</v>
      </c>
      <c r="F515" s="3" t="n">
        <v>3891150000</v>
      </c>
    </row>
    <row r="516" customFormat="false" ht="12.75" hidden="false" customHeight="false" outlineLevel="0" collapsed="false">
      <c r="A516" s="1" t="n">
        <v>39566</v>
      </c>
      <c r="B516" s="2" t="n">
        <v>1397.96</v>
      </c>
      <c r="C516" s="2" t="n">
        <v>1402.9</v>
      </c>
      <c r="D516" s="2" t="n">
        <v>1394.4</v>
      </c>
      <c r="E516" s="2" t="n">
        <v>1396.37</v>
      </c>
      <c r="F516" s="3" t="n">
        <v>3607000000</v>
      </c>
    </row>
    <row r="517" customFormat="false" ht="12.75" hidden="false" customHeight="false" outlineLevel="0" collapsed="false">
      <c r="A517" s="1" t="n">
        <v>39567</v>
      </c>
      <c r="B517" s="2" t="n">
        <v>1395.61</v>
      </c>
      <c r="C517" s="2" t="n">
        <v>1397</v>
      </c>
      <c r="D517" s="2" t="n">
        <v>1386.7</v>
      </c>
      <c r="E517" s="2" t="n">
        <v>1390.94</v>
      </c>
      <c r="F517" s="3" t="n">
        <v>3815320000</v>
      </c>
    </row>
    <row r="518" customFormat="false" ht="12.75" hidden="false" customHeight="false" outlineLevel="0" collapsed="false">
      <c r="A518" s="1" t="n">
        <v>39568</v>
      </c>
      <c r="B518" s="2" t="n">
        <v>1391.22</v>
      </c>
      <c r="C518" s="2" t="n">
        <v>1404.57</v>
      </c>
      <c r="D518" s="2" t="n">
        <v>1384.25</v>
      </c>
      <c r="E518" s="2" t="n">
        <v>1385.59</v>
      </c>
      <c r="F518" s="3" t="n">
        <v>4508890000</v>
      </c>
    </row>
    <row r="519" customFormat="false" ht="12.75" hidden="false" customHeight="false" outlineLevel="0" collapsed="false">
      <c r="A519" s="1" t="n">
        <v>39569</v>
      </c>
      <c r="B519" s="2" t="n">
        <v>1385.97</v>
      </c>
      <c r="C519" s="2" t="n">
        <v>1410.07</v>
      </c>
      <c r="D519" s="2" t="n">
        <v>1383.07</v>
      </c>
      <c r="E519" s="2" t="n">
        <v>1409.34</v>
      </c>
      <c r="F519" s="3" t="n">
        <v>4448780000</v>
      </c>
    </row>
    <row r="520" customFormat="false" ht="12.75" hidden="false" customHeight="false" outlineLevel="0" collapsed="false">
      <c r="A520" s="1" t="n">
        <v>39570</v>
      </c>
      <c r="B520" s="2" t="n">
        <v>1409.16</v>
      </c>
      <c r="C520" s="2" t="n">
        <v>1422.72</v>
      </c>
      <c r="D520" s="2" t="n">
        <v>1406.25</v>
      </c>
      <c r="E520" s="2" t="n">
        <v>1413.9</v>
      </c>
      <c r="F520" s="3" t="n">
        <v>3953030000</v>
      </c>
    </row>
    <row r="521" customFormat="false" ht="12.75" hidden="false" customHeight="false" outlineLevel="0" collapsed="false">
      <c r="A521" s="1" t="n">
        <v>39573</v>
      </c>
      <c r="B521" s="2" t="n">
        <v>1415.34</v>
      </c>
      <c r="C521" s="2" t="n">
        <v>1415.34</v>
      </c>
      <c r="D521" s="2" t="n">
        <v>1404.37</v>
      </c>
      <c r="E521" s="2" t="n">
        <v>1407.49</v>
      </c>
      <c r="F521" s="3" t="n">
        <v>3410090000</v>
      </c>
    </row>
    <row r="522" customFormat="false" ht="12.75" hidden="false" customHeight="false" outlineLevel="0" collapsed="false">
      <c r="A522" s="1" t="n">
        <v>39574</v>
      </c>
      <c r="B522" s="2" t="n">
        <v>1405.6</v>
      </c>
      <c r="C522" s="2" t="n">
        <v>1421.57</v>
      </c>
      <c r="D522" s="2" t="n">
        <v>1397.1</v>
      </c>
      <c r="E522" s="2" t="n">
        <v>1418.26</v>
      </c>
      <c r="F522" s="3" t="n">
        <v>3924100000</v>
      </c>
    </row>
    <row r="523" customFormat="false" ht="12.75" hidden="false" customHeight="false" outlineLevel="0" collapsed="false">
      <c r="A523" s="1" t="n">
        <v>39575</v>
      </c>
      <c r="B523" s="2" t="n">
        <v>1417.49</v>
      </c>
      <c r="C523" s="2" t="n">
        <v>1419.54</v>
      </c>
      <c r="D523" s="2" t="n">
        <v>1391.16</v>
      </c>
      <c r="E523" s="2" t="n">
        <v>1392.57</v>
      </c>
      <c r="F523" s="3" t="n">
        <v>4075860000</v>
      </c>
    </row>
    <row r="524" customFormat="false" ht="12.75" hidden="false" customHeight="false" outlineLevel="0" collapsed="false">
      <c r="A524" s="1" t="n">
        <v>39576</v>
      </c>
      <c r="B524" s="2" t="n">
        <v>1394.29</v>
      </c>
      <c r="C524" s="2" t="n">
        <v>1402.35</v>
      </c>
      <c r="D524" s="2" t="n">
        <v>1389.39</v>
      </c>
      <c r="E524" s="2" t="n">
        <v>1397.68</v>
      </c>
      <c r="F524" s="3" t="n">
        <v>3827550000</v>
      </c>
    </row>
    <row r="525" customFormat="false" ht="12.75" hidden="false" customHeight="false" outlineLevel="0" collapsed="false">
      <c r="A525" s="1" t="n">
        <v>39577</v>
      </c>
      <c r="B525" s="2" t="n">
        <v>1394.9</v>
      </c>
      <c r="C525" s="2" t="n">
        <v>1394.9</v>
      </c>
      <c r="D525" s="2" t="n">
        <v>1384.11</v>
      </c>
      <c r="E525" s="2" t="n">
        <v>1388.28</v>
      </c>
      <c r="F525" s="3" t="n">
        <v>3518620000</v>
      </c>
    </row>
    <row r="526" customFormat="false" ht="12.75" hidden="false" customHeight="false" outlineLevel="0" collapsed="false">
      <c r="A526" s="1" t="n">
        <v>39580</v>
      </c>
      <c r="B526" s="2" t="n">
        <v>1389.4</v>
      </c>
      <c r="C526" s="2" t="n">
        <v>1404.06</v>
      </c>
      <c r="D526" s="2" t="n">
        <v>1386.2</v>
      </c>
      <c r="E526" s="2" t="n">
        <v>1403.58</v>
      </c>
      <c r="F526" s="3" t="n">
        <v>3370630000</v>
      </c>
    </row>
    <row r="527" customFormat="false" ht="12.75" hidden="false" customHeight="false" outlineLevel="0" collapsed="false">
      <c r="A527" s="1" t="n">
        <v>39581</v>
      </c>
      <c r="B527" s="2" t="n">
        <v>1404.4</v>
      </c>
      <c r="C527" s="2" t="n">
        <v>1406.3</v>
      </c>
      <c r="D527" s="2" t="n">
        <v>1396.26</v>
      </c>
      <c r="E527" s="2" t="n">
        <v>1403.04</v>
      </c>
      <c r="F527" s="3" t="n">
        <v>4018590000</v>
      </c>
    </row>
    <row r="528" customFormat="false" ht="12.75" hidden="false" customHeight="false" outlineLevel="0" collapsed="false">
      <c r="A528" s="1" t="n">
        <v>39582</v>
      </c>
      <c r="B528" s="2" t="n">
        <v>1405.65</v>
      </c>
      <c r="C528" s="2" t="n">
        <v>1420.19</v>
      </c>
      <c r="D528" s="2" t="n">
        <v>1405.65</v>
      </c>
      <c r="E528" s="2" t="n">
        <v>1408.66</v>
      </c>
      <c r="F528" s="3" t="n">
        <v>3979370000</v>
      </c>
    </row>
    <row r="529" customFormat="false" ht="12.75" hidden="false" customHeight="false" outlineLevel="0" collapsed="false">
      <c r="A529" s="1" t="n">
        <v>39583</v>
      </c>
      <c r="B529" s="2" t="n">
        <v>1408.36</v>
      </c>
      <c r="C529" s="2" t="n">
        <v>1424.4</v>
      </c>
      <c r="D529" s="2" t="n">
        <v>1406.87</v>
      </c>
      <c r="E529" s="2" t="n">
        <v>1423.57</v>
      </c>
      <c r="F529" s="3" t="n">
        <v>3836480000</v>
      </c>
    </row>
    <row r="530" customFormat="false" ht="12.75" hidden="false" customHeight="false" outlineLevel="0" collapsed="false">
      <c r="A530" s="1" t="n">
        <v>39584</v>
      </c>
      <c r="B530" s="2" t="n">
        <v>1423.89</v>
      </c>
      <c r="C530" s="2" t="n">
        <v>1425.82</v>
      </c>
      <c r="D530" s="2" t="n">
        <v>1414.35</v>
      </c>
      <c r="E530" s="2" t="n">
        <v>1425.35</v>
      </c>
      <c r="F530" s="3" t="n">
        <v>3842590000</v>
      </c>
    </row>
    <row r="531" customFormat="false" ht="12.75" hidden="false" customHeight="false" outlineLevel="0" collapsed="false">
      <c r="A531" s="1" t="n">
        <v>39587</v>
      </c>
      <c r="B531" s="2" t="n">
        <v>1425.28</v>
      </c>
      <c r="C531" s="2" t="n">
        <v>1440.24</v>
      </c>
      <c r="D531" s="2" t="n">
        <v>1421.63</v>
      </c>
      <c r="E531" s="2" t="n">
        <v>1426.63</v>
      </c>
      <c r="F531" s="3" t="n">
        <v>3683970000</v>
      </c>
    </row>
    <row r="532" customFormat="false" ht="12.75" hidden="false" customHeight="false" outlineLevel="0" collapsed="false">
      <c r="A532" s="1" t="n">
        <v>39588</v>
      </c>
      <c r="B532" s="2" t="n">
        <v>1424.49</v>
      </c>
      <c r="C532" s="2" t="n">
        <v>1424.49</v>
      </c>
      <c r="D532" s="2" t="n">
        <v>1409.09</v>
      </c>
      <c r="E532" s="2" t="n">
        <v>1413.4</v>
      </c>
      <c r="F532" s="3" t="n">
        <v>3854320000</v>
      </c>
    </row>
    <row r="533" customFormat="false" ht="12.75" hidden="false" customHeight="false" outlineLevel="0" collapsed="false">
      <c r="A533" s="1" t="n">
        <v>39589</v>
      </c>
      <c r="B533" s="2" t="n">
        <v>1414.06</v>
      </c>
      <c r="C533" s="2" t="n">
        <v>1419.12</v>
      </c>
      <c r="D533" s="2" t="n">
        <v>1388.81</v>
      </c>
      <c r="E533" s="2" t="n">
        <v>1390.71</v>
      </c>
      <c r="F533" s="3" t="n">
        <v>4517990000</v>
      </c>
    </row>
    <row r="534" customFormat="false" ht="12.75" hidden="false" customHeight="false" outlineLevel="0" collapsed="false">
      <c r="A534" s="1" t="n">
        <v>39590</v>
      </c>
      <c r="B534" s="2" t="n">
        <v>1390.83</v>
      </c>
      <c r="C534" s="2" t="n">
        <v>1399.07</v>
      </c>
      <c r="D534" s="2" t="n">
        <v>1390.23</v>
      </c>
      <c r="E534" s="2" t="n">
        <v>1394.35</v>
      </c>
      <c r="F534" s="3" t="n">
        <v>3955960000</v>
      </c>
    </row>
    <row r="535" customFormat="false" ht="12.75" hidden="false" customHeight="false" outlineLevel="0" collapsed="false">
      <c r="A535" s="1" t="n">
        <v>39591</v>
      </c>
      <c r="B535" s="2" t="n">
        <v>1392.2</v>
      </c>
      <c r="C535" s="2" t="n">
        <v>1392.2</v>
      </c>
      <c r="D535" s="2" t="n">
        <v>1373.72</v>
      </c>
      <c r="E535" s="2" t="n">
        <v>1375.93</v>
      </c>
      <c r="F535" s="3" t="n">
        <v>3516380000</v>
      </c>
    </row>
    <row r="536" customFormat="false" ht="12.75" hidden="false" customHeight="false" outlineLevel="0" collapsed="false">
      <c r="A536" s="1" t="n">
        <v>39595</v>
      </c>
      <c r="B536" s="2" t="n">
        <v>1375.97</v>
      </c>
      <c r="C536" s="2" t="n">
        <v>1387.4</v>
      </c>
      <c r="D536" s="2" t="n">
        <v>1373.07</v>
      </c>
      <c r="E536" s="2" t="n">
        <v>1385.35</v>
      </c>
      <c r="F536" s="3" t="n">
        <v>3588860000</v>
      </c>
    </row>
    <row r="537" customFormat="false" ht="12.75" hidden="false" customHeight="false" outlineLevel="0" collapsed="false">
      <c r="A537" s="1" t="n">
        <v>39596</v>
      </c>
      <c r="B537" s="2" t="n">
        <v>1386.54</v>
      </c>
      <c r="C537" s="2" t="n">
        <v>1391.25</v>
      </c>
      <c r="D537" s="2" t="n">
        <v>1378.16</v>
      </c>
      <c r="E537" s="2" t="n">
        <v>1390.84</v>
      </c>
      <c r="F537" s="3" t="n">
        <v>3927240000</v>
      </c>
    </row>
    <row r="538" customFormat="false" ht="12.75" hidden="false" customHeight="false" outlineLevel="0" collapsed="false">
      <c r="A538" s="1" t="n">
        <v>39597</v>
      </c>
      <c r="B538" s="2" t="n">
        <v>1390.5</v>
      </c>
      <c r="C538" s="2" t="n">
        <v>1406.32</v>
      </c>
      <c r="D538" s="2" t="n">
        <v>1388.59</v>
      </c>
      <c r="E538" s="2" t="n">
        <v>1398.26</v>
      </c>
      <c r="F538" s="3" t="n">
        <v>3894440000</v>
      </c>
    </row>
    <row r="539" customFormat="false" ht="12.75" hidden="false" customHeight="false" outlineLevel="0" collapsed="false">
      <c r="A539" s="1" t="n">
        <v>39598</v>
      </c>
      <c r="B539" s="2" t="n">
        <v>1398.36</v>
      </c>
      <c r="C539" s="2" t="n">
        <v>1404.46</v>
      </c>
      <c r="D539" s="2" t="n">
        <v>1398.08</v>
      </c>
      <c r="E539" s="2" t="n">
        <v>1400.38</v>
      </c>
      <c r="F539" s="3" t="n">
        <v>3845630000</v>
      </c>
    </row>
    <row r="540" customFormat="false" ht="12.75" hidden="false" customHeight="false" outlineLevel="0" collapsed="false">
      <c r="A540" s="1" t="n">
        <v>39601</v>
      </c>
      <c r="B540" s="2" t="n">
        <v>1399.62</v>
      </c>
      <c r="C540" s="2" t="n">
        <v>1399.62</v>
      </c>
      <c r="D540" s="2" t="n">
        <v>1377.79</v>
      </c>
      <c r="E540" s="2" t="n">
        <v>1385.67</v>
      </c>
      <c r="F540" s="3" t="n">
        <v>3714320000</v>
      </c>
    </row>
    <row r="541" customFormat="false" ht="12.75" hidden="false" customHeight="false" outlineLevel="0" collapsed="false">
      <c r="A541" s="1" t="n">
        <v>39602</v>
      </c>
      <c r="B541" s="2" t="n">
        <v>1386.42</v>
      </c>
      <c r="C541" s="2" t="n">
        <v>1393.12</v>
      </c>
      <c r="D541" s="2" t="n">
        <v>1370.12</v>
      </c>
      <c r="E541" s="2" t="n">
        <v>1377.65</v>
      </c>
      <c r="F541" s="3" t="n">
        <v>4396380000</v>
      </c>
    </row>
    <row r="542" customFormat="false" ht="12.75" hidden="false" customHeight="false" outlineLevel="0" collapsed="false">
      <c r="A542" s="1" t="n">
        <v>39603</v>
      </c>
      <c r="B542" s="2" t="n">
        <v>1376.26</v>
      </c>
      <c r="C542" s="2" t="n">
        <v>1388.18</v>
      </c>
      <c r="D542" s="2" t="n">
        <v>1371.74</v>
      </c>
      <c r="E542" s="2" t="n">
        <v>1377.2</v>
      </c>
      <c r="F542" s="3" t="n">
        <v>4338640000</v>
      </c>
    </row>
    <row r="543" customFormat="false" ht="12.75" hidden="false" customHeight="false" outlineLevel="0" collapsed="false">
      <c r="A543" s="1" t="n">
        <v>39604</v>
      </c>
      <c r="B543" s="2" t="n">
        <v>1377.48</v>
      </c>
      <c r="C543" s="2" t="n">
        <v>1404.05</v>
      </c>
      <c r="D543" s="2" t="n">
        <v>1377.48</v>
      </c>
      <c r="E543" s="2" t="n">
        <v>1404.05</v>
      </c>
      <c r="F543" s="3" t="n">
        <v>4350790000</v>
      </c>
    </row>
    <row r="544" customFormat="false" ht="12.75" hidden="false" customHeight="false" outlineLevel="0" collapsed="false">
      <c r="A544" s="1" t="n">
        <v>39605</v>
      </c>
      <c r="B544" s="2" t="n">
        <v>1400.06</v>
      </c>
      <c r="C544" s="2" t="n">
        <v>1400.06</v>
      </c>
      <c r="D544" s="2" t="n">
        <v>1359.9</v>
      </c>
      <c r="E544" s="2" t="n">
        <v>1360.68</v>
      </c>
      <c r="F544" s="3" t="n">
        <v>4771660000</v>
      </c>
    </row>
    <row r="545" customFormat="false" ht="12.75" hidden="false" customHeight="false" outlineLevel="0" collapsed="false">
      <c r="A545" s="1" t="n">
        <v>39608</v>
      </c>
      <c r="B545" s="2" t="n">
        <v>1360.83</v>
      </c>
      <c r="C545" s="2" t="n">
        <v>1370.63</v>
      </c>
      <c r="D545" s="2" t="n">
        <v>1350.62</v>
      </c>
      <c r="E545" s="2" t="n">
        <v>1361.76</v>
      </c>
      <c r="F545" s="3" t="n">
        <v>4404570000</v>
      </c>
    </row>
    <row r="546" customFormat="false" ht="12.75" hidden="false" customHeight="false" outlineLevel="0" collapsed="false">
      <c r="A546" s="1" t="n">
        <v>39609</v>
      </c>
      <c r="B546" s="2" t="n">
        <v>1358.98</v>
      </c>
      <c r="C546" s="2" t="n">
        <v>1366.84</v>
      </c>
      <c r="D546" s="2" t="n">
        <v>1351.56</v>
      </c>
      <c r="E546" s="2" t="n">
        <v>1358.44</v>
      </c>
      <c r="F546" s="3" t="n">
        <v>4635070000</v>
      </c>
    </row>
    <row r="547" customFormat="false" ht="12.75" hidden="false" customHeight="false" outlineLevel="0" collapsed="false">
      <c r="A547" s="1" t="n">
        <v>39610</v>
      </c>
      <c r="B547" s="2" t="n">
        <v>1357.09</v>
      </c>
      <c r="C547" s="2" t="n">
        <v>1357.09</v>
      </c>
      <c r="D547" s="2" t="n">
        <v>1335.47</v>
      </c>
      <c r="E547" s="2" t="n">
        <v>1335.49</v>
      </c>
      <c r="F547" s="3" t="n">
        <v>4779980000</v>
      </c>
    </row>
    <row r="548" customFormat="false" ht="12.75" hidden="false" customHeight="false" outlineLevel="0" collapsed="false">
      <c r="A548" s="1" t="n">
        <v>39611</v>
      </c>
      <c r="B548" s="2" t="n">
        <v>1335.78</v>
      </c>
      <c r="C548" s="2" t="n">
        <v>1353.03</v>
      </c>
      <c r="D548" s="2" t="n">
        <v>1331.29</v>
      </c>
      <c r="E548" s="2" t="n">
        <v>1339.87</v>
      </c>
      <c r="F548" s="3" t="n">
        <v>4734240000</v>
      </c>
    </row>
    <row r="549" customFormat="false" ht="12.75" hidden="false" customHeight="false" outlineLevel="0" collapsed="false">
      <c r="A549" s="1" t="n">
        <v>39612</v>
      </c>
      <c r="B549" s="2" t="n">
        <v>1341.81</v>
      </c>
      <c r="C549" s="2" t="n">
        <v>1360.03</v>
      </c>
      <c r="D549" s="2" t="n">
        <v>1341.71</v>
      </c>
      <c r="E549" s="2" t="n">
        <v>1360.03</v>
      </c>
      <c r="F549" s="3" t="n">
        <v>4080420000</v>
      </c>
    </row>
    <row r="550" customFormat="false" ht="12.75" hidden="false" customHeight="false" outlineLevel="0" collapsed="false">
      <c r="A550" s="1" t="n">
        <v>39615</v>
      </c>
      <c r="B550" s="2" t="n">
        <v>1358.85</v>
      </c>
      <c r="C550" s="2" t="n">
        <v>1364.7</v>
      </c>
      <c r="D550" s="2" t="n">
        <v>1352.07</v>
      </c>
      <c r="E550" s="2" t="n">
        <v>1360.14</v>
      </c>
      <c r="F550" s="3" t="n">
        <v>3706940000</v>
      </c>
    </row>
    <row r="551" customFormat="false" ht="12.75" hidden="false" customHeight="false" outlineLevel="0" collapsed="false">
      <c r="A551" s="1" t="n">
        <v>39616</v>
      </c>
      <c r="B551" s="2" t="n">
        <v>1360.71</v>
      </c>
      <c r="C551" s="2" t="n">
        <v>1366.59</v>
      </c>
      <c r="D551" s="2" t="n">
        <v>1350.54</v>
      </c>
      <c r="E551" s="2" t="n">
        <v>1350.93</v>
      </c>
      <c r="F551" s="3" t="n">
        <v>3801960000</v>
      </c>
    </row>
    <row r="552" customFormat="false" ht="12.75" hidden="false" customHeight="false" outlineLevel="0" collapsed="false">
      <c r="A552" s="1" t="n">
        <v>39617</v>
      </c>
      <c r="B552" s="2" t="n">
        <v>1349.59</v>
      </c>
      <c r="C552" s="2" t="n">
        <v>1349.59</v>
      </c>
      <c r="D552" s="2" t="n">
        <v>1333.4</v>
      </c>
      <c r="E552" s="2" t="n">
        <v>1337.81</v>
      </c>
      <c r="F552" s="3" t="n">
        <v>4573570000</v>
      </c>
    </row>
    <row r="553" customFormat="false" ht="12.75" hidden="false" customHeight="false" outlineLevel="0" collapsed="false">
      <c r="A553" s="1" t="n">
        <v>39618</v>
      </c>
      <c r="B553" s="2" t="n">
        <v>1336.89</v>
      </c>
      <c r="C553" s="2" t="n">
        <v>1347.66</v>
      </c>
      <c r="D553" s="2" t="n">
        <v>1330.5</v>
      </c>
      <c r="E553" s="2" t="n">
        <v>1342.83</v>
      </c>
      <c r="F553" s="3" t="n">
        <v>4811670000</v>
      </c>
    </row>
    <row r="554" customFormat="false" ht="12.75" hidden="false" customHeight="false" outlineLevel="0" collapsed="false">
      <c r="A554" s="1" t="n">
        <v>39619</v>
      </c>
      <c r="B554" s="2" t="n">
        <v>1341.02</v>
      </c>
      <c r="C554" s="2" t="n">
        <v>1341.02</v>
      </c>
      <c r="D554" s="2" t="n">
        <v>1314.46</v>
      </c>
      <c r="E554" s="2" t="n">
        <v>1317.93</v>
      </c>
      <c r="F554" s="3" t="n">
        <v>5324900000</v>
      </c>
    </row>
    <row r="555" customFormat="false" ht="12.75" hidden="false" customHeight="false" outlineLevel="0" collapsed="false">
      <c r="A555" s="1" t="n">
        <v>39622</v>
      </c>
      <c r="B555" s="2" t="n">
        <v>1319.77</v>
      </c>
      <c r="C555" s="2" t="n">
        <v>1323.78</v>
      </c>
      <c r="D555" s="2" t="n">
        <v>1315.31</v>
      </c>
      <c r="E555" s="2" t="n">
        <v>1318</v>
      </c>
      <c r="F555" s="3" t="n">
        <v>4186370000</v>
      </c>
    </row>
    <row r="556" customFormat="false" ht="12.75" hidden="false" customHeight="false" outlineLevel="0" collapsed="false">
      <c r="A556" s="1" t="n">
        <v>39623</v>
      </c>
      <c r="B556" s="2" t="n">
        <v>1317.23</v>
      </c>
      <c r="C556" s="2" t="n">
        <v>1326.02</v>
      </c>
      <c r="D556" s="2" t="n">
        <v>1304.42</v>
      </c>
      <c r="E556" s="2" t="n">
        <v>1314.29</v>
      </c>
      <c r="F556" s="3" t="n">
        <v>4705050000</v>
      </c>
    </row>
    <row r="557" customFormat="false" ht="12.75" hidden="false" customHeight="false" outlineLevel="0" collapsed="false">
      <c r="A557" s="1" t="n">
        <v>39624</v>
      </c>
      <c r="B557" s="2" t="n">
        <v>1314.54</v>
      </c>
      <c r="C557" s="2" t="n">
        <v>1335.63</v>
      </c>
      <c r="D557" s="2" t="n">
        <v>1314.54</v>
      </c>
      <c r="E557" s="2" t="n">
        <v>1321.97</v>
      </c>
      <c r="F557" s="3" t="n">
        <v>4825640000</v>
      </c>
    </row>
    <row r="558" customFormat="false" ht="12.75" hidden="false" customHeight="false" outlineLevel="0" collapsed="false">
      <c r="A558" s="1" t="n">
        <v>39625</v>
      </c>
      <c r="B558" s="2" t="n">
        <v>1316.29</v>
      </c>
      <c r="C558" s="2" t="n">
        <v>1316.29</v>
      </c>
      <c r="D558" s="2" t="n">
        <v>1283.15</v>
      </c>
      <c r="E558" s="2" t="n">
        <v>1283.15</v>
      </c>
      <c r="F558" s="3" t="n">
        <v>5231280000</v>
      </c>
    </row>
    <row r="559" customFormat="false" ht="12.75" hidden="false" customHeight="false" outlineLevel="0" collapsed="false">
      <c r="A559" s="1" t="n">
        <v>39626</v>
      </c>
      <c r="B559" s="2" t="n">
        <v>1283.6</v>
      </c>
      <c r="C559" s="2" t="n">
        <v>1289.45</v>
      </c>
      <c r="D559" s="2" t="n">
        <v>1272</v>
      </c>
      <c r="E559" s="2" t="n">
        <v>1278.38</v>
      </c>
      <c r="F559" s="3" t="n">
        <v>6208260000</v>
      </c>
    </row>
    <row r="560" customFormat="false" ht="12.75" hidden="false" customHeight="false" outlineLevel="0" collapsed="false">
      <c r="A560" s="1" t="n">
        <v>39629</v>
      </c>
      <c r="B560" s="2" t="n">
        <v>1278.06</v>
      </c>
      <c r="C560" s="2" t="n">
        <v>1290.31</v>
      </c>
      <c r="D560" s="2" t="n">
        <v>1274.86</v>
      </c>
      <c r="E560" s="2" t="n">
        <v>1280</v>
      </c>
      <c r="F560" s="3" t="n">
        <v>5032330000</v>
      </c>
    </row>
    <row r="561" customFormat="false" ht="12.75" hidden="false" customHeight="false" outlineLevel="0" collapsed="false">
      <c r="A561" s="1" t="n">
        <v>39630</v>
      </c>
      <c r="B561" s="2" t="n">
        <v>1276.69</v>
      </c>
      <c r="C561" s="2" t="n">
        <v>1285.31</v>
      </c>
      <c r="D561" s="2" t="n">
        <v>1260.68</v>
      </c>
      <c r="E561" s="2" t="n">
        <v>1284.91</v>
      </c>
      <c r="F561" s="3" t="n">
        <v>5846290000</v>
      </c>
    </row>
    <row r="562" customFormat="false" ht="12.75" hidden="false" customHeight="false" outlineLevel="0" collapsed="false">
      <c r="A562" s="1" t="n">
        <v>39631</v>
      </c>
      <c r="B562" s="2" t="n">
        <v>1285.82</v>
      </c>
      <c r="C562" s="2" t="n">
        <v>1292.17</v>
      </c>
      <c r="D562" s="2" t="n">
        <v>1261.51</v>
      </c>
      <c r="E562" s="2" t="n">
        <v>1261.52</v>
      </c>
      <c r="F562" s="3" t="n">
        <v>5276090000</v>
      </c>
    </row>
    <row r="563" customFormat="false" ht="12.75" hidden="false" customHeight="false" outlineLevel="0" collapsed="false">
      <c r="A563" s="1" t="n">
        <v>39632</v>
      </c>
      <c r="B563" s="2" t="n">
        <v>1262.96</v>
      </c>
      <c r="C563" s="2" t="n">
        <v>1271.48</v>
      </c>
      <c r="D563" s="2" t="n">
        <v>1252.01</v>
      </c>
      <c r="E563" s="2" t="n">
        <v>1262.9</v>
      </c>
      <c r="F563" s="3" t="n">
        <v>3247590000</v>
      </c>
    </row>
    <row r="564" customFormat="false" ht="12.75" hidden="false" customHeight="false" outlineLevel="0" collapsed="false">
      <c r="A564" s="1" t="n">
        <v>39636</v>
      </c>
      <c r="B564" s="2" t="n">
        <v>1262.9</v>
      </c>
      <c r="C564" s="2" t="n">
        <v>1273.95</v>
      </c>
      <c r="D564" s="2" t="n">
        <v>1240.68</v>
      </c>
      <c r="E564" s="2" t="n">
        <v>1252.31</v>
      </c>
      <c r="F564" s="3" t="n">
        <v>5265420000</v>
      </c>
    </row>
    <row r="565" customFormat="false" ht="12.75" hidden="false" customHeight="false" outlineLevel="0" collapsed="false">
      <c r="A565" s="1" t="n">
        <v>39637</v>
      </c>
      <c r="B565" s="2" t="n">
        <v>1251.84</v>
      </c>
      <c r="C565" s="2" t="n">
        <v>1274.17</v>
      </c>
      <c r="D565" s="2" t="n">
        <v>1242.84</v>
      </c>
      <c r="E565" s="2" t="n">
        <v>1273.7</v>
      </c>
      <c r="F565" s="3" t="n">
        <v>6034110000</v>
      </c>
    </row>
    <row r="566" customFormat="false" ht="12.75" hidden="false" customHeight="false" outlineLevel="0" collapsed="false">
      <c r="A566" s="1" t="n">
        <v>39638</v>
      </c>
      <c r="B566" s="2" t="n">
        <v>1273.38</v>
      </c>
      <c r="C566" s="2" t="n">
        <v>1277.36</v>
      </c>
      <c r="D566" s="2" t="n">
        <v>1244.57</v>
      </c>
      <c r="E566" s="2" t="n">
        <v>1244.69</v>
      </c>
      <c r="F566" s="3" t="n">
        <v>5181000000</v>
      </c>
    </row>
    <row r="567" customFormat="false" ht="12.75" hidden="false" customHeight="false" outlineLevel="0" collapsed="false">
      <c r="A567" s="1" t="n">
        <v>39639</v>
      </c>
      <c r="B567" s="2" t="n">
        <v>1245.25</v>
      </c>
      <c r="C567" s="2" t="n">
        <v>1257.65</v>
      </c>
      <c r="D567" s="2" t="n">
        <v>1236.76</v>
      </c>
      <c r="E567" s="2" t="n">
        <v>1253.39</v>
      </c>
      <c r="F567" s="3" t="n">
        <v>5840430000</v>
      </c>
    </row>
    <row r="568" customFormat="false" ht="12.75" hidden="false" customHeight="false" outlineLevel="0" collapsed="false">
      <c r="A568" s="1" t="n">
        <v>39640</v>
      </c>
      <c r="B568" s="2" t="n">
        <v>1248.66</v>
      </c>
      <c r="C568" s="2" t="n">
        <v>1257.27</v>
      </c>
      <c r="D568" s="2" t="n">
        <v>1225.35</v>
      </c>
      <c r="E568" s="2" t="n">
        <v>1239.49</v>
      </c>
      <c r="F568" s="3" t="n">
        <v>6742200000</v>
      </c>
    </row>
    <row r="569" customFormat="false" ht="12.75" hidden="false" customHeight="false" outlineLevel="0" collapsed="false">
      <c r="A569" s="1" t="n">
        <v>39643</v>
      </c>
      <c r="B569" s="2" t="n">
        <v>1241.61</v>
      </c>
      <c r="C569" s="2" t="n">
        <v>1253.5</v>
      </c>
      <c r="D569" s="2" t="n">
        <v>1225.01</v>
      </c>
      <c r="E569" s="2" t="n">
        <v>1228.3</v>
      </c>
      <c r="F569" s="3" t="n">
        <v>5434860000</v>
      </c>
    </row>
    <row r="570" customFormat="false" ht="12.75" hidden="false" customHeight="false" outlineLevel="0" collapsed="false">
      <c r="A570" s="1" t="n">
        <v>39644</v>
      </c>
      <c r="B570" s="2" t="n">
        <v>1226.83</v>
      </c>
      <c r="C570" s="2" t="n">
        <v>1234.35</v>
      </c>
      <c r="D570" s="2" t="n">
        <v>1200.44</v>
      </c>
      <c r="E570" s="2" t="n">
        <v>1214.91</v>
      </c>
      <c r="F570" s="3" t="n">
        <v>7363640000</v>
      </c>
    </row>
    <row r="571" customFormat="false" ht="12.75" hidden="false" customHeight="false" outlineLevel="0" collapsed="false">
      <c r="A571" s="1" t="n">
        <v>39645</v>
      </c>
      <c r="B571" s="2" t="n">
        <v>1214.65</v>
      </c>
      <c r="C571" s="2" t="n">
        <v>1245.52</v>
      </c>
      <c r="D571" s="2" t="n">
        <v>1211.39</v>
      </c>
      <c r="E571" s="2" t="n">
        <v>1245.36</v>
      </c>
      <c r="F571" s="3" t="n">
        <v>6738630400</v>
      </c>
    </row>
    <row r="572" customFormat="false" ht="12.75" hidden="false" customHeight="false" outlineLevel="0" collapsed="false">
      <c r="A572" s="1" t="n">
        <v>39646</v>
      </c>
      <c r="B572" s="2" t="n">
        <v>1246.31</v>
      </c>
      <c r="C572" s="2" t="n">
        <v>1262.31</v>
      </c>
      <c r="D572" s="2" t="n">
        <v>1241.49</v>
      </c>
      <c r="E572" s="2" t="n">
        <v>1260.32</v>
      </c>
      <c r="F572" s="3" t="n">
        <v>7365209600</v>
      </c>
    </row>
    <row r="573" customFormat="false" ht="12.75" hidden="false" customHeight="false" outlineLevel="0" collapsed="false">
      <c r="A573" s="1" t="n">
        <v>39647</v>
      </c>
      <c r="B573" s="2" t="n">
        <v>1258.22</v>
      </c>
      <c r="C573" s="2" t="n">
        <v>1262.23</v>
      </c>
      <c r="D573" s="2" t="n">
        <v>1251.81</v>
      </c>
      <c r="E573" s="2" t="n">
        <v>1260.68</v>
      </c>
      <c r="F573" s="3" t="n">
        <v>5653280000</v>
      </c>
    </row>
    <row r="574" customFormat="false" ht="12.75" hidden="false" customHeight="false" outlineLevel="0" collapsed="false">
      <c r="A574" s="1" t="n">
        <v>39650</v>
      </c>
      <c r="B574" s="2" t="n">
        <v>1261.82</v>
      </c>
      <c r="C574" s="2" t="n">
        <v>1267.74</v>
      </c>
      <c r="D574" s="2" t="n">
        <v>1255.7</v>
      </c>
      <c r="E574" s="2" t="n">
        <v>1260</v>
      </c>
      <c r="F574" s="3" t="n">
        <v>4630640000</v>
      </c>
    </row>
    <row r="575" customFormat="false" ht="12.75" hidden="false" customHeight="false" outlineLevel="0" collapsed="false">
      <c r="A575" s="1" t="n">
        <v>39651</v>
      </c>
      <c r="B575" s="2" t="n">
        <v>1257.08</v>
      </c>
      <c r="C575" s="2" t="n">
        <v>1277.42</v>
      </c>
      <c r="D575" s="2" t="n">
        <v>1248.83</v>
      </c>
      <c r="E575" s="2" t="n">
        <v>1277</v>
      </c>
      <c r="F575" s="3" t="n">
        <v>6180230000</v>
      </c>
    </row>
    <row r="576" customFormat="false" ht="12.75" hidden="false" customHeight="false" outlineLevel="0" collapsed="false">
      <c r="A576" s="1" t="n">
        <v>39652</v>
      </c>
      <c r="B576" s="2" t="n">
        <v>1278.87</v>
      </c>
      <c r="C576" s="2" t="n">
        <v>1291.17</v>
      </c>
      <c r="D576" s="2" t="n">
        <v>1276.06</v>
      </c>
      <c r="E576" s="2" t="n">
        <v>1282.19</v>
      </c>
      <c r="F576" s="3" t="n">
        <v>6705830000</v>
      </c>
    </row>
    <row r="577" customFormat="false" ht="12.75" hidden="false" customHeight="false" outlineLevel="0" collapsed="false">
      <c r="A577" s="1" t="n">
        <v>39653</v>
      </c>
      <c r="B577" s="2" t="n">
        <v>1283.22</v>
      </c>
      <c r="C577" s="2" t="n">
        <v>1283.22</v>
      </c>
      <c r="D577" s="2" t="n">
        <v>1251.48</v>
      </c>
      <c r="E577" s="2" t="n">
        <v>1252.54</v>
      </c>
      <c r="F577" s="3" t="n">
        <v>6127980000</v>
      </c>
    </row>
    <row r="578" customFormat="false" ht="12.75" hidden="false" customHeight="false" outlineLevel="0" collapsed="false">
      <c r="A578" s="1" t="n">
        <v>39654</v>
      </c>
      <c r="B578" s="2" t="n">
        <v>1253.51</v>
      </c>
      <c r="C578" s="2" t="n">
        <v>1263.23</v>
      </c>
      <c r="D578" s="2" t="n">
        <v>1251.75</v>
      </c>
      <c r="E578" s="2" t="n">
        <v>1257.76</v>
      </c>
      <c r="F578" s="3" t="n">
        <v>4672560000</v>
      </c>
    </row>
    <row r="579" customFormat="false" ht="12.75" hidden="false" customHeight="false" outlineLevel="0" collapsed="false">
      <c r="A579" s="1" t="n">
        <v>39657</v>
      </c>
      <c r="B579" s="2" t="n">
        <v>1257.76</v>
      </c>
      <c r="C579" s="2" t="n">
        <v>1260.09</v>
      </c>
      <c r="D579" s="2" t="n">
        <v>1234.37</v>
      </c>
      <c r="E579" s="2" t="n">
        <v>1234.37</v>
      </c>
      <c r="F579" s="3" t="n">
        <v>4282960000</v>
      </c>
    </row>
    <row r="580" customFormat="false" ht="12.75" hidden="false" customHeight="false" outlineLevel="0" collapsed="false">
      <c r="A580" s="1" t="n">
        <v>39658</v>
      </c>
      <c r="B580" s="2" t="n">
        <v>1236.38</v>
      </c>
      <c r="C580" s="2" t="n">
        <v>1263.2</v>
      </c>
      <c r="D580" s="2" t="n">
        <v>1236.38</v>
      </c>
      <c r="E580" s="2" t="n">
        <v>1263.2</v>
      </c>
      <c r="F580" s="3" t="n">
        <v>5414240000</v>
      </c>
    </row>
    <row r="581" customFormat="false" ht="12.75" hidden="false" customHeight="false" outlineLevel="0" collapsed="false">
      <c r="A581" s="1" t="n">
        <v>39659</v>
      </c>
      <c r="B581" s="2" t="n">
        <v>1264.52</v>
      </c>
      <c r="C581" s="2" t="n">
        <v>1284.33</v>
      </c>
      <c r="D581" s="2" t="n">
        <v>1264.52</v>
      </c>
      <c r="E581" s="2" t="n">
        <v>1284.26</v>
      </c>
      <c r="F581" s="3" t="n">
        <v>5631330000</v>
      </c>
    </row>
    <row r="582" customFormat="false" ht="12.75" hidden="false" customHeight="false" outlineLevel="0" collapsed="false">
      <c r="A582" s="1" t="n">
        <v>39660</v>
      </c>
      <c r="B582" s="2" t="n">
        <v>1281.37</v>
      </c>
      <c r="C582" s="2" t="n">
        <v>1284.93</v>
      </c>
      <c r="D582" s="2" t="n">
        <v>1265.97</v>
      </c>
      <c r="E582" s="2" t="n">
        <v>1267.38</v>
      </c>
      <c r="F582" s="3" t="n">
        <v>5346050000</v>
      </c>
    </row>
    <row r="583" customFormat="false" ht="12.75" hidden="false" customHeight="false" outlineLevel="0" collapsed="false">
      <c r="A583" s="1" t="n">
        <v>39661</v>
      </c>
      <c r="B583" s="2" t="n">
        <v>1269.42</v>
      </c>
      <c r="C583" s="2" t="n">
        <v>1270.52</v>
      </c>
      <c r="D583" s="2" t="n">
        <v>1254.54</v>
      </c>
      <c r="E583" s="2" t="n">
        <v>1260.31</v>
      </c>
      <c r="F583" s="3" t="n">
        <v>4684870000</v>
      </c>
    </row>
    <row r="584" customFormat="false" ht="12.75" hidden="false" customHeight="false" outlineLevel="0" collapsed="false">
      <c r="A584" s="1" t="n">
        <v>39664</v>
      </c>
      <c r="B584" s="2" t="n">
        <v>1253.27</v>
      </c>
      <c r="C584" s="2" t="n">
        <v>1260.49</v>
      </c>
      <c r="D584" s="2" t="n">
        <v>1247.45</v>
      </c>
      <c r="E584" s="2" t="n">
        <v>1249.01</v>
      </c>
      <c r="F584" s="3" t="n">
        <v>4562280000</v>
      </c>
    </row>
    <row r="585" customFormat="false" ht="12.75" hidden="false" customHeight="false" outlineLevel="0" collapsed="false">
      <c r="A585" s="1" t="n">
        <v>39665</v>
      </c>
      <c r="B585" s="2" t="n">
        <v>1254.87</v>
      </c>
      <c r="C585" s="2" t="n">
        <v>1284.88</v>
      </c>
      <c r="D585" s="2" t="n">
        <v>1254.67</v>
      </c>
      <c r="E585" s="2" t="n">
        <v>1284.88</v>
      </c>
      <c r="F585" s="3" t="n">
        <v>1219310000</v>
      </c>
    </row>
    <row r="586" customFormat="false" ht="12.75" hidden="false" customHeight="false" outlineLevel="0" collapsed="false">
      <c r="A586" s="1" t="n">
        <v>39666</v>
      </c>
      <c r="B586" s="2" t="n">
        <v>1283.99</v>
      </c>
      <c r="C586" s="2" t="n">
        <v>1291.67</v>
      </c>
      <c r="D586" s="2" t="n">
        <v>1276</v>
      </c>
      <c r="E586" s="2" t="n">
        <v>1289.19</v>
      </c>
      <c r="F586" s="3" t="n">
        <v>4873420000</v>
      </c>
    </row>
    <row r="587" customFormat="false" ht="12.75" hidden="false" customHeight="false" outlineLevel="0" collapsed="false">
      <c r="A587" s="1" t="n">
        <v>39667</v>
      </c>
      <c r="B587" s="2" t="n">
        <v>1286.51</v>
      </c>
      <c r="C587" s="2" t="n">
        <v>1286.51</v>
      </c>
      <c r="D587" s="2" t="n">
        <v>1264.29</v>
      </c>
      <c r="E587" s="2" t="n">
        <v>1266.07</v>
      </c>
      <c r="F587" s="3" t="n">
        <v>5319380000</v>
      </c>
    </row>
    <row r="588" customFormat="false" ht="12.75" hidden="false" customHeight="false" outlineLevel="0" collapsed="false">
      <c r="A588" s="1" t="n">
        <v>39668</v>
      </c>
      <c r="B588" s="2" t="n">
        <v>1266.29</v>
      </c>
      <c r="C588" s="2" t="n">
        <v>1297.85</v>
      </c>
      <c r="D588" s="2" t="n">
        <v>1262.11</v>
      </c>
      <c r="E588" s="2" t="n">
        <v>1296.32</v>
      </c>
      <c r="F588" s="3" t="n">
        <v>4966810000</v>
      </c>
    </row>
    <row r="589" customFormat="false" ht="12.75" hidden="false" customHeight="false" outlineLevel="0" collapsed="false">
      <c r="A589" s="1" t="n">
        <v>39671</v>
      </c>
      <c r="B589" s="2" t="n">
        <v>1294.42</v>
      </c>
      <c r="C589" s="2" t="n">
        <v>1313.15</v>
      </c>
      <c r="D589" s="2" t="n">
        <v>1291.41</v>
      </c>
      <c r="E589" s="2" t="n">
        <v>1305.32</v>
      </c>
      <c r="F589" s="3" t="n">
        <v>5067310000</v>
      </c>
    </row>
    <row r="590" customFormat="false" ht="12.75" hidden="false" customHeight="false" outlineLevel="0" collapsed="false">
      <c r="A590" s="1" t="n">
        <v>39672</v>
      </c>
      <c r="B590" s="2" t="n">
        <v>1304.79</v>
      </c>
      <c r="C590" s="2" t="n">
        <v>1304.79</v>
      </c>
      <c r="D590" s="2" t="n">
        <v>1285.64</v>
      </c>
      <c r="E590" s="2" t="n">
        <v>1289.59</v>
      </c>
      <c r="F590" s="3" t="n">
        <v>4711290000</v>
      </c>
    </row>
    <row r="591" customFormat="false" ht="12.75" hidden="false" customHeight="false" outlineLevel="0" collapsed="false">
      <c r="A591" s="1" t="n">
        <v>39673</v>
      </c>
      <c r="B591" s="2" t="n">
        <v>1288.64</v>
      </c>
      <c r="C591" s="2" t="n">
        <v>1294.03</v>
      </c>
      <c r="D591" s="2" t="n">
        <v>1274.86</v>
      </c>
      <c r="E591" s="2" t="n">
        <v>1285.83</v>
      </c>
      <c r="F591" s="3" t="n">
        <v>4787600000</v>
      </c>
    </row>
    <row r="592" customFormat="false" ht="12.75" hidden="false" customHeight="false" outlineLevel="0" collapsed="false">
      <c r="A592" s="1" t="n">
        <v>39674</v>
      </c>
      <c r="B592" s="2" t="n">
        <v>1282.11</v>
      </c>
      <c r="C592" s="2" t="n">
        <v>1300.11</v>
      </c>
      <c r="D592" s="2" t="n">
        <v>1276.84</v>
      </c>
      <c r="E592" s="2" t="n">
        <v>1292.93</v>
      </c>
      <c r="F592" s="3" t="n">
        <v>4064000000</v>
      </c>
    </row>
    <row r="593" customFormat="false" ht="12.75" hidden="false" customHeight="false" outlineLevel="0" collapsed="false">
      <c r="A593" s="1" t="n">
        <v>39675</v>
      </c>
      <c r="B593" s="2" t="n">
        <v>1293.85</v>
      </c>
      <c r="C593" s="2" t="n">
        <v>1302.05</v>
      </c>
      <c r="D593" s="2" t="n">
        <v>1290.74</v>
      </c>
      <c r="E593" s="2" t="n">
        <v>1298.2</v>
      </c>
      <c r="F593" s="3" t="n">
        <v>4041820000</v>
      </c>
    </row>
    <row r="594" customFormat="false" ht="12.75" hidden="false" customHeight="false" outlineLevel="0" collapsed="false">
      <c r="A594" s="1" t="n">
        <v>39678</v>
      </c>
      <c r="B594" s="2" t="n">
        <v>1298.14</v>
      </c>
      <c r="C594" s="2" t="n">
        <v>1300.22</v>
      </c>
      <c r="D594" s="2" t="n">
        <v>1274.51</v>
      </c>
      <c r="E594" s="2" t="n">
        <v>1278.6</v>
      </c>
      <c r="F594" s="3" t="n">
        <v>3829290000</v>
      </c>
    </row>
    <row r="595" customFormat="false" ht="12.75" hidden="false" customHeight="false" outlineLevel="0" collapsed="false">
      <c r="A595" s="1" t="n">
        <v>39679</v>
      </c>
      <c r="B595" s="2" t="n">
        <v>1276.65</v>
      </c>
      <c r="C595" s="2" t="n">
        <v>1276.65</v>
      </c>
      <c r="D595" s="2" t="n">
        <v>1263.11</v>
      </c>
      <c r="E595" s="2" t="n">
        <v>1266.69</v>
      </c>
      <c r="F595" s="3" t="n">
        <v>4159760000</v>
      </c>
    </row>
    <row r="596" customFormat="false" ht="12.75" hidden="false" customHeight="false" outlineLevel="0" collapsed="false">
      <c r="A596" s="1" t="n">
        <v>39680</v>
      </c>
      <c r="B596" s="2" t="n">
        <v>1267.34</v>
      </c>
      <c r="C596" s="2" t="n">
        <v>1276.01</v>
      </c>
      <c r="D596" s="2" t="n">
        <v>1261.16</v>
      </c>
      <c r="E596" s="2" t="n">
        <v>1274.54</v>
      </c>
      <c r="F596" s="3" t="n">
        <v>4555030000</v>
      </c>
    </row>
    <row r="597" customFormat="false" ht="12.75" hidden="false" customHeight="false" outlineLevel="0" collapsed="false">
      <c r="A597" s="1" t="n">
        <v>39681</v>
      </c>
      <c r="B597" s="2" t="n">
        <v>1271.07</v>
      </c>
      <c r="C597" s="2" t="n">
        <v>1281.4</v>
      </c>
      <c r="D597" s="2" t="n">
        <v>1265.22</v>
      </c>
      <c r="E597" s="2" t="n">
        <v>1277.72</v>
      </c>
      <c r="F597" s="3" t="n">
        <v>4032590000</v>
      </c>
    </row>
    <row r="598" customFormat="false" ht="12.75" hidden="false" customHeight="false" outlineLevel="0" collapsed="false">
      <c r="A598" s="1" t="n">
        <v>39682</v>
      </c>
      <c r="B598" s="2" t="n">
        <v>1277.59</v>
      </c>
      <c r="C598" s="2" t="n">
        <v>1293.09</v>
      </c>
      <c r="D598" s="2" t="n">
        <v>1277.59</v>
      </c>
      <c r="E598" s="2" t="n">
        <v>1292.2</v>
      </c>
      <c r="F598" s="3" t="n">
        <v>3741070000</v>
      </c>
    </row>
    <row r="599" customFormat="false" ht="12.75" hidden="false" customHeight="false" outlineLevel="0" collapsed="false">
      <c r="A599" s="1" t="n">
        <v>39685</v>
      </c>
      <c r="B599" s="2" t="n">
        <v>1290.47</v>
      </c>
      <c r="C599" s="2" t="n">
        <v>1290.47</v>
      </c>
      <c r="D599" s="2" t="n">
        <v>1264.87</v>
      </c>
      <c r="E599" s="2" t="n">
        <v>1266.84</v>
      </c>
      <c r="F599" s="3" t="n">
        <v>3420600000</v>
      </c>
    </row>
    <row r="600" customFormat="false" ht="12.75" hidden="false" customHeight="false" outlineLevel="0" collapsed="false">
      <c r="A600" s="1" t="n">
        <v>39686</v>
      </c>
      <c r="B600" s="2" t="n">
        <v>1267.03</v>
      </c>
      <c r="C600" s="2" t="n">
        <v>1275.65</v>
      </c>
      <c r="D600" s="2" t="n">
        <v>1263.21</v>
      </c>
      <c r="E600" s="2" t="n">
        <v>1271.51</v>
      </c>
      <c r="F600" s="3" t="n">
        <v>3587570000</v>
      </c>
    </row>
    <row r="601" customFormat="false" ht="12.75" hidden="false" customHeight="false" outlineLevel="0" collapsed="false">
      <c r="A601" s="1" t="n">
        <v>39687</v>
      </c>
      <c r="B601" s="2" t="n">
        <v>1271.29</v>
      </c>
      <c r="C601" s="2" t="n">
        <v>1285.05</v>
      </c>
      <c r="D601" s="2" t="n">
        <v>1270.03</v>
      </c>
      <c r="E601" s="2" t="n">
        <v>1281.66</v>
      </c>
      <c r="F601" s="3" t="n">
        <v>3499610000</v>
      </c>
    </row>
    <row r="602" customFormat="false" ht="12.75" hidden="false" customHeight="false" outlineLevel="0" collapsed="false">
      <c r="A602" s="1" t="n">
        <v>39688</v>
      </c>
      <c r="B602" s="2" t="n">
        <v>1283.79</v>
      </c>
      <c r="C602" s="2" t="n">
        <v>1300.68</v>
      </c>
      <c r="D602" s="2" t="n">
        <v>1283.79</v>
      </c>
      <c r="E602" s="2" t="n">
        <v>1300.68</v>
      </c>
      <c r="F602" s="3" t="n">
        <v>3854280000</v>
      </c>
    </row>
    <row r="603" customFormat="false" ht="12.75" hidden="false" customHeight="false" outlineLevel="0" collapsed="false">
      <c r="A603" s="1" t="n">
        <v>39689</v>
      </c>
      <c r="B603" s="2" t="n">
        <v>1296.49</v>
      </c>
      <c r="C603" s="2" t="n">
        <v>1297.59</v>
      </c>
      <c r="D603" s="2" t="n">
        <v>1282.74</v>
      </c>
      <c r="E603" s="2" t="n">
        <v>1282.83</v>
      </c>
      <c r="F603" s="3" t="n">
        <v>3288120000</v>
      </c>
    </row>
    <row r="604" customFormat="false" ht="12.75" hidden="false" customHeight="false" outlineLevel="0" collapsed="false">
      <c r="A604" s="1" t="n">
        <v>39693</v>
      </c>
      <c r="B604" s="2" t="n">
        <v>1287.83</v>
      </c>
      <c r="C604" s="2" t="n">
        <v>1303.04</v>
      </c>
      <c r="D604" s="2" t="n">
        <v>1272.2</v>
      </c>
      <c r="E604" s="2" t="n">
        <v>1277.58</v>
      </c>
      <c r="F604" s="3" t="n">
        <v>4783560000</v>
      </c>
    </row>
    <row r="605" customFormat="false" ht="12.75" hidden="false" customHeight="false" outlineLevel="0" collapsed="false">
      <c r="A605" s="1" t="n">
        <v>39694</v>
      </c>
      <c r="B605" s="2" t="n">
        <v>1276.61</v>
      </c>
      <c r="C605" s="2" t="n">
        <v>1280.6</v>
      </c>
      <c r="D605" s="2" t="n">
        <v>1265.59</v>
      </c>
      <c r="E605" s="2" t="n">
        <v>1274.98</v>
      </c>
      <c r="F605" s="3" t="n">
        <v>5056980000</v>
      </c>
    </row>
    <row r="606" customFormat="false" ht="12.75" hidden="false" customHeight="false" outlineLevel="0" collapsed="false">
      <c r="A606" s="1" t="n">
        <v>39695</v>
      </c>
      <c r="B606" s="2" t="n">
        <v>1271.8</v>
      </c>
      <c r="C606" s="2" t="n">
        <v>1271.8</v>
      </c>
      <c r="D606" s="2" t="n">
        <v>1232.83</v>
      </c>
      <c r="E606" s="2" t="n">
        <v>1236.83</v>
      </c>
      <c r="F606" s="3" t="n">
        <v>5212500000</v>
      </c>
    </row>
    <row r="607" customFormat="false" ht="12.75" hidden="false" customHeight="false" outlineLevel="0" collapsed="false">
      <c r="A607" s="1" t="n">
        <v>39696</v>
      </c>
      <c r="B607" s="2" t="n">
        <v>1233.21</v>
      </c>
      <c r="C607" s="2" t="n">
        <v>1244.94</v>
      </c>
      <c r="D607" s="2" t="n">
        <v>1217.23</v>
      </c>
      <c r="E607" s="2" t="n">
        <v>1242.31</v>
      </c>
      <c r="F607" s="3" t="n">
        <v>5017080000</v>
      </c>
    </row>
    <row r="608" customFormat="false" ht="12.75" hidden="false" customHeight="false" outlineLevel="0" collapsed="false">
      <c r="A608" s="1" t="n">
        <v>39699</v>
      </c>
      <c r="B608" s="2" t="n">
        <v>1249.5</v>
      </c>
      <c r="C608" s="2" t="n">
        <v>1274.42</v>
      </c>
      <c r="D608" s="2" t="n">
        <v>1247.12</v>
      </c>
      <c r="E608" s="2" t="n">
        <v>1267.79</v>
      </c>
      <c r="F608" s="3" t="n">
        <v>7351340000</v>
      </c>
    </row>
    <row r="609" customFormat="false" ht="12.75" hidden="false" customHeight="false" outlineLevel="0" collapsed="false">
      <c r="A609" s="1" t="n">
        <v>39700</v>
      </c>
      <c r="B609" s="2" t="n">
        <v>1267.98</v>
      </c>
      <c r="C609" s="2" t="n">
        <v>1268.66</v>
      </c>
      <c r="D609" s="2" t="n">
        <v>1224.51</v>
      </c>
      <c r="E609" s="2" t="n">
        <v>1224.51</v>
      </c>
      <c r="F609" s="3" t="n">
        <v>7380630400</v>
      </c>
    </row>
    <row r="610" customFormat="false" ht="12.75" hidden="false" customHeight="false" outlineLevel="0" collapsed="false">
      <c r="A610" s="1" t="n">
        <v>39701</v>
      </c>
      <c r="B610" s="2" t="n">
        <v>1227.5</v>
      </c>
      <c r="C610" s="2" t="n">
        <v>1243.9</v>
      </c>
      <c r="D610" s="2" t="n">
        <v>1221.6</v>
      </c>
      <c r="E610" s="2" t="n">
        <v>1232.04</v>
      </c>
      <c r="F610" s="3" t="n">
        <v>6543440000</v>
      </c>
    </row>
    <row r="611" customFormat="false" ht="12.75" hidden="false" customHeight="false" outlineLevel="0" collapsed="false">
      <c r="A611" s="1" t="n">
        <v>39702</v>
      </c>
      <c r="B611" s="2" t="n">
        <v>1229.04</v>
      </c>
      <c r="C611" s="2" t="n">
        <v>1249.98</v>
      </c>
      <c r="D611" s="2" t="n">
        <v>1211.54</v>
      </c>
      <c r="E611" s="2" t="n">
        <v>1249.05</v>
      </c>
      <c r="F611" s="3" t="n">
        <v>6869249600</v>
      </c>
    </row>
    <row r="612" customFormat="false" ht="12.75" hidden="false" customHeight="false" outlineLevel="0" collapsed="false">
      <c r="A612" s="1" t="n">
        <v>39703</v>
      </c>
      <c r="B612" s="2" t="n">
        <v>1245.88</v>
      </c>
      <c r="C612" s="2" t="n">
        <v>1255.09</v>
      </c>
      <c r="D612" s="2" t="n">
        <v>1233.81</v>
      </c>
      <c r="E612" s="2" t="n">
        <v>1251.7</v>
      </c>
      <c r="F612" s="3" t="n">
        <v>6273260000</v>
      </c>
    </row>
    <row r="613" customFormat="false" ht="12.75" hidden="false" customHeight="false" outlineLevel="0" collapsed="false">
      <c r="A613" s="1" t="n">
        <v>39706</v>
      </c>
      <c r="B613" s="2" t="n">
        <v>1250.92</v>
      </c>
      <c r="C613" s="2" t="n">
        <v>1250.92</v>
      </c>
      <c r="D613" s="2" t="n">
        <v>1192.7</v>
      </c>
      <c r="E613" s="2" t="n">
        <v>1192.7</v>
      </c>
      <c r="F613" s="3" t="n">
        <v>8279510400</v>
      </c>
    </row>
    <row r="614" customFormat="false" ht="12.75" hidden="false" customHeight="false" outlineLevel="0" collapsed="false">
      <c r="A614" s="1" t="n">
        <v>39707</v>
      </c>
      <c r="B614" s="2" t="n">
        <v>1188.31</v>
      </c>
      <c r="C614" s="2" t="n">
        <v>1214.84</v>
      </c>
      <c r="D614" s="2" t="n">
        <v>1169.28</v>
      </c>
      <c r="E614" s="2" t="n">
        <v>1213.6</v>
      </c>
      <c r="F614" s="3" t="n">
        <v>9459830400</v>
      </c>
    </row>
    <row r="615" customFormat="false" ht="12.75" hidden="false" customHeight="false" outlineLevel="0" collapsed="false">
      <c r="A615" s="1" t="n">
        <v>39708</v>
      </c>
      <c r="B615" s="2" t="n">
        <v>1210.34</v>
      </c>
      <c r="C615" s="2" t="n">
        <v>1210.34</v>
      </c>
      <c r="D615" s="2" t="n">
        <v>1155.88</v>
      </c>
      <c r="E615" s="2" t="n">
        <v>1156.39</v>
      </c>
      <c r="F615" s="3" t="n">
        <v>9431870400</v>
      </c>
    </row>
    <row r="616" customFormat="false" ht="12.75" hidden="false" customHeight="false" outlineLevel="0" collapsed="false">
      <c r="A616" s="1" t="n">
        <v>39709</v>
      </c>
      <c r="B616" s="2" t="n">
        <v>1157.08</v>
      </c>
      <c r="C616" s="2" t="n">
        <v>1211.14</v>
      </c>
      <c r="D616" s="2" t="n">
        <v>1133.5</v>
      </c>
      <c r="E616" s="2" t="n">
        <v>1206.51</v>
      </c>
      <c r="F616" s="3" t="n">
        <v>10082689600</v>
      </c>
    </row>
    <row r="617" customFormat="false" ht="12.75" hidden="false" customHeight="false" outlineLevel="0" collapsed="false">
      <c r="A617" s="1" t="n">
        <v>39710</v>
      </c>
      <c r="B617" s="2" t="n">
        <v>1213.11</v>
      </c>
      <c r="C617" s="2" t="n">
        <v>1265.12</v>
      </c>
      <c r="D617" s="2" t="n">
        <v>1213.11</v>
      </c>
      <c r="E617" s="2" t="n">
        <v>1255.08</v>
      </c>
      <c r="F617" s="3" t="n">
        <v>9387169600</v>
      </c>
    </row>
    <row r="618" customFormat="false" ht="12.75" hidden="false" customHeight="false" outlineLevel="0" collapsed="false">
      <c r="A618" s="1" t="n">
        <v>39713</v>
      </c>
      <c r="B618" s="2" t="n">
        <v>1255.37</v>
      </c>
      <c r="C618" s="2" t="n">
        <v>1255.37</v>
      </c>
      <c r="D618" s="2" t="n">
        <v>1205.61</v>
      </c>
      <c r="E618" s="2" t="n">
        <v>1207.09</v>
      </c>
      <c r="F618" s="3" t="n">
        <v>5332130000</v>
      </c>
    </row>
    <row r="619" customFormat="false" ht="12.75" hidden="false" customHeight="false" outlineLevel="0" collapsed="false">
      <c r="A619" s="1" t="n">
        <v>39714</v>
      </c>
      <c r="B619" s="2" t="n">
        <v>1207.61</v>
      </c>
      <c r="C619" s="2" t="n">
        <v>1221.15</v>
      </c>
      <c r="D619" s="2" t="n">
        <v>1187.06</v>
      </c>
      <c r="E619" s="2" t="n">
        <v>1188.22</v>
      </c>
      <c r="F619" s="3" t="n">
        <v>5185730000</v>
      </c>
    </row>
    <row r="620" customFormat="false" ht="12.75" hidden="false" customHeight="false" outlineLevel="0" collapsed="false">
      <c r="A620" s="1" t="n">
        <v>39715</v>
      </c>
      <c r="B620" s="2" t="n">
        <v>1188.79</v>
      </c>
      <c r="C620" s="2" t="n">
        <v>1197.41</v>
      </c>
      <c r="D620" s="2" t="n">
        <v>1179.79</v>
      </c>
      <c r="E620" s="2" t="n">
        <v>1185.87</v>
      </c>
      <c r="F620" s="3" t="n">
        <v>4820360000</v>
      </c>
    </row>
    <row r="621" customFormat="false" ht="12.75" hidden="false" customHeight="false" outlineLevel="0" collapsed="false">
      <c r="A621" s="1" t="n">
        <v>39716</v>
      </c>
      <c r="B621" s="2" t="n">
        <v>1187.87</v>
      </c>
      <c r="C621" s="2" t="n">
        <v>1220.03</v>
      </c>
      <c r="D621" s="2" t="n">
        <v>1187.87</v>
      </c>
      <c r="E621" s="2" t="n">
        <v>1209.18</v>
      </c>
      <c r="F621" s="3" t="n">
        <v>5877640000</v>
      </c>
    </row>
    <row r="622" customFormat="false" ht="12.75" hidden="false" customHeight="false" outlineLevel="0" collapsed="false">
      <c r="A622" s="1" t="n">
        <v>39717</v>
      </c>
      <c r="B622" s="2" t="n">
        <v>1204.47</v>
      </c>
      <c r="C622" s="2" t="n">
        <v>1215.77</v>
      </c>
      <c r="D622" s="2" t="n">
        <v>1187.54</v>
      </c>
      <c r="E622" s="2" t="n">
        <v>1213.27</v>
      </c>
      <c r="F622" s="3" t="n">
        <v>5383610000</v>
      </c>
    </row>
    <row r="623" customFormat="false" ht="12.75" hidden="false" customHeight="false" outlineLevel="0" collapsed="false">
      <c r="A623" s="1" t="n">
        <v>39720</v>
      </c>
      <c r="B623" s="2" t="n">
        <v>1209.07</v>
      </c>
      <c r="C623" s="2" t="n">
        <v>1209.07</v>
      </c>
      <c r="D623" s="2" t="n">
        <v>1106.42</v>
      </c>
      <c r="E623" s="2" t="n">
        <v>1106.42</v>
      </c>
      <c r="F623" s="3" t="n">
        <v>7305060000</v>
      </c>
    </row>
    <row r="624" customFormat="false" ht="12.75" hidden="false" customHeight="false" outlineLevel="0" collapsed="false">
      <c r="A624" s="1" t="n">
        <v>39721</v>
      </c>
      <c r="B624" s="2" t="n">
        <v>1113.78</v>
      </c>
      <c r="C624" s="2" t="n">
        <v>1168.03</v>
      </c>
      <c r="D624" s="2" t="n">
        <v>1113.78</v>
      </c>
      <c r="E624" s="2" t="n">
        <v>1166.36</v>
      </c>
      <c r="F624" s="3" t="n">
        <v>4937680000</v>
      </c>
    </row>
    <row r="625" customFormat="false" ht="12.75" hidden="false" customHeight="false" outlineLevel="0" collapsed="false">
      <c r="A625" s="1" t="n">
        <v>39722</v>
      </c>
      <c r="B625" s="2" t="n">
        <v>1164.17</v>
      </c>
      <c r="C625" s="2" t="n">
        <v>1167.03</v>
      </c>
      <c r="D625" s="2" t="n">
        <v>1140.77</v>
      </c>
      <c r="E625" s="2" t="n">
        <v>1161.06</v>
      </c>
      <c r="F625" s="3" t="n">
        <v>5782130000</v>
      </c>
    </row>
    <row r="626" customFormat="false" ht="12.75" hidden="false" customHeight="false" outlineLevel="0" collapsed="false">
      <c r="A626" s="1" t="n">
        <v>39723</v>
      </c>
      <c r="B626" s="2" t="n">
        <v>1160.64</v>
      </c>
      <c r="C626" s="2" t="n">
        <v>1160.64</v>
      </c>
      <c r="D626" s="2" t="n">
        <v>1111.43</v>
      </c>
      <c r="E626" s="2" t="n">
        <v>1114.28</v>
      </c>
      <c r="F626" s="3" t="n">
        <v>6285640000</v>
      </c>
    </row>
    <row r="627" customFormat="false" ht="12.75" hidden="false" customHeight="false" outlineLevel="0" collapsed="false">
      <c r="A627" s="1" t="n">
        <v>39724</v>
      </c>
      <c r="B627" s="2" t="n">
        <v>1115.16</v>
      </c>
      <c r="C627" s="2" t="n">
        <v>1153.82</v>
      </c>
      <c r="D627" s="2" t="n">
        <v>1098.14</v>
      </c>
      <c r="E627" s="2" t="n">
        <v>1099.23</v>
      </c>
      <c r="F627" s="3" t="n">
        <v>6716120000</v>
      </c>
    </row>
    <row r="628" customFormat="false" ht="12.75" hidden="false" customHeight="false" outlineLevel="0" collapsed="false">
      <c r="A628" s="1" t="n">
        <v>39727</v>
      </c>
      <c r="B628" s="2" t="n">
        <v>1097.56</v>
      </c>
      <c r="C628" s="2" t="n">
        <v>1097.56</v>
      </c>
      <c r="D628" s="2" t="n">
        <v>1007.97</v>
      </c>
      <c r="E628" s="2" t="n">
        <v>1056.89</v>
      </c>
      <c r="F628" s="3" t="n">
        <v>7956020000</v>
      </c>
    </row>
    <row r="629" customFormat="false" ht="12.75" hidden="false" customHeight="false" outlineLevel="0" collapsed="false">
      <c r="A629" s="1" t="n">
        <v>39728</v>
      </c>
      <c r="B629" s="2" t="n">
        <v>1057.6</v>
      </c>
      <c r="C629" s="2" t="n">
        <v>1072.91</v>
      </c>
      <c r="D629" s="2" t="n">
        <v>996.23</v>
      </c>
      <c r="E629" s="2" t="n">
        <v>996.23</v>
      </c>
      <c r="F629" s="3" t="n">
        <v>7069209600</v>
      </c>
    </row>
    <row r="630" customFormat="false" ht="12.75" hidden="false" customHeight="false" outlineLevel="0" collapsed="false">
      <c r="A630" s="1" t="n">
        <v>39729</v>
      </c>
      <c r="B630" s="2" t="n">
        <v>988.91</v>
      </c>
      <c r="C630" s="2" t="n">
        <v>1021.06</v>
      </c>
      <c r="D630" s="2" t="n">
        <v>970.97</v>
      </c>
      <c r="E630" s="2" t="n">
        <v>984.94</v>
      </c>
      <c r="F630" s="3" t="n">
        <v>8716329600</v>
      </c>
    </row>
    <row r="631" customFormat="false" ht="12.75" hidden="false" customHeight="false" outlineLevel="0" collapsed="false">
      <c r="A631" s="1" t="n">
        <v>39730</v>
      </c>
      <c r="B631" s="2" t="n">
        <v>988.42</v>
      </c>
      <c r="C631" s="2" t="n">
        <v>1005.25</v>
      </c>
      <c r="D631" s="2" t="n">
        <v>909.19</v>
      </c>
      <c r="E631" s="2" t="n">
        <v>909.92</v>
      </c>
      <c r="F631" s="3" t="n">
        <v>6819000000</v>
      </c>
    </row>
    <row r="632" customFormat="false" ht="12.75" hidden="false" customHeight="false" outlineLevel="0" collapsed="false">
      <c r="A632" s="1" t="n">
        <v>39731</v>
      </c>
      <c r="B632" s="2" t="n">
        <v>902.31</v>
      </c>
      <c r="C632" s="2" t="n">
        <v>936.36</v>
      </c>
      <c r="D632" s="2" t="n">
        <v>839.8</v>
      </c>
      <c r="E632" s="2" t="n">
        <v>899.22</v>
      </c>
      <c r="F632" s="3" t="n">
        <v>11456230400</v>
      </c>
    </row>
    <row r="633" customFormat="false" ht="12.75" hidden="false" customHeight="false" outlineLevel="0" collapsed="false">
      <c r="A633" s="1" t="n">
        <v>39734</v>
      </c>
      <c r="B633" s="2" t="n">
        <v>912.75</v>
      </c>
      <c r="C633" s="2" t="n">
        <v>1006.93</v>
      </c>
      <c r="D633" s="2" t="n">
        <v>912.75</v>
      </c>
      <c r="E633" s="2" t="n">
        <v>1003.35</v>
      </c>
      <c r="F633" s="3" t="n">
        <v>7263369600</v>
      </c>
    </row>
    <row r="634" customFormat="false" ht="12.75" hidden="false" customHeight="false" outlineLevel="0" collapsed="false">
      <c r="A634" s="1" t="n">
        <v>39735</v>
      </c>
      <c r="B634" s="2" t="n">
        <v>1009.97</v>
      </c>
      <c r="C634" s="2" t="n">
        <v>1044.31</v>
      </c>
      <c r="D634" s="2" t="n">
        <v>972.07</v>
      </c>
      <c r="E634" s="2" t="n">
        <v>998.01</v>
      </c>
      <c r="F634" s="3" t="n">
        <v>8161990400</v>
      </c>
    </row>
    <row r="635" customFormat="false" ht="12.75" hidden="false" customHeight="false" outlineLevel="0" collapsed="false">
      <c r="A635" s="1" t="n">
        <v>39736</v>
      </c>
      <c r="B635" s="2" t="n">
        <v>994.6</v>
      </c>
      <c r="C635" s="2" t="n">
        <v>994.6</v>
      </c>
      <c r="D635" s="2" t="n">
        <v>903.99</v>
      </c>
      <c r="E635" s="2" t="n">
        <v>907.84</v>
      </c>
      <c r="F635" s="3" t="n">
        <v>6542330000</v>
      </c>
    </row>
    <row r="636" customFormat="false" ht="12.75" hidden="false" customHeight="false" outlineLevel="0" collapsed="false">
      <c r="A636" s="1" t="n">
        <v>39737</v>
      </c>
      <c r="B636" s="2" t="n">
        <v>909.53</v>
      </c>
      <c r="C636" s="2" t="n">
        <v>947.71</v>
      </c>
      <c r="D636" s="2" t="n">
        <v>865.83</v>
      </c>
      <c r="E636" s="2" t="n">
        <v>946.43</v>
      </c>
      <c r="F636" s="3" t="n">
        <v>7984500000</v>
      </c>
    </row>
    <row r="637" customFormat="false" ht="12.75" hidden="false" customHeight="false" outlineLevel="0" collapsed="false">
      <c r="A637" s="1" t="n">
        <v>39738</v>
      </c>
      <c r="B637" s="2" t="n">
        <v>942.29</v>
      </c>
      <c r="C637" s="2" t="n">
        <v>984.64</v>
      </c>
      <c r="D637" s="2" t="n">
        <v>918.74</v>
      </c>
      <c r="E637" s="2" t="n">
        <v>940.55</v>
      </c>
      <c r="F637" s="3" t="n">
        <v>6581780000</v>
      </c>
    </row>
    <row r="638" customFormat="false" ht="12.75" hidden="false" customHeight="false" outlineLevel="0" collapsed="false">
      <c r="A638" s="1" t="n">
        <v>39741</v>
      </c>
      <c r="B638" s="2" t="n">
        <v>943.51</v>
      </c>
      <c r="C638" s="2" t="n">
        <v>985.4</v>
      </c>
      <c r="D638" s="2" t="n">
        <v>943.51</v>
      </c>
      <c r="E638" s="2" t="n">
        <v>985.4</v>
      </c>
      <c r="F638" s="3" t="n">
        <v>5175640000</v>
      </c>
    </row>
    <row r="639" customFormat="false" ht="12.75" hidden="false" customHeight="false" outlineLevel="0" collapsed="false">
      <c r="A639" s="1" t="n">
        <v>39742</v>
      </c>
      <c r="B639" s="2" t="n">
        <v>980.4</v>
      </c>
      <c r="C639" s="2" t="n">
        <v>985.44</v>
      </c>
      <c r="D639" s="2" t="n">
        <v>952.47</v>
      </c>
      <c r="E639" s="2" t="n">
        <v>955.05</v>
      </c>
      <c r="F639" s="3" t="n">
        <v>5121830000</v>
      </c>
    </row>
    <row r="640" customFormat="false" ht="12.75" hidden="false" customHeight="false" outlineLevel="0" collapsed="false">
      <c r="A640" s="1" t="n">
        <v>39743</v>
      </c>
      <c r="B640" s="2" t="n">
        <v>951.67</v>
      </c>
      <c r="C640" s="2" t="n">
        <v>951.67</v>
      </c>
      <c r="D640" s="2" t="n">
        <v>875.81</v>
      </c>
      <c r="E640" s="2" t="n">
        <v>896.78</v>
      </c>
      <c r="F640" s="3" t="n">
        <v>6147980000</v>
      </c>
    </row>
    <row r="641" customFormat="false" ht="12.75" hidden="false" customHeight="false" outlineLevel="0" collapsed="false">
      <c r="A641" s="1" t="n">
        <v>39744</v>
      </c>
      <c r="B641" s="2" t="n">
        <v>899.08</v>
      </c>
      <c r="C641" s="2" t="n">
        <v>922.83</v>
      </c>
      <c r="D641" s="2" t="n">
        <v>858.44</v>
      </c>
      <c r="E641" s="2" t="n">
        <v>908.11</v>
      </c>
      <c r="F641" s="3" t="n">
        <v>7184180000</v>
      </c>
    </row>
    <row r="642" customFormat="false" ht="12.75" hidden="false" customHeight="false" outlineLevel="0" collapsed="false">
      <c r="A642" s="1" t="n">
        <v>39745</v>
      </c>
      <c r="B642" s="2" t="n">
        <v>895.22</v>
      </c>
      <c r="C642" s="2" t="n">
        <v>896.3</v>
      </c>
      <c r="D642" s="2" t="n">
        <v>852.85</v>
      </c>
      <c r="E642" s="2" t="n">
        <v>876.77</v>
      </c>
      <c r="F642" s="3" t="n">
        <v>6550050000</v>
      </c>
    </row>
    <row r="643" customFormat="false" ht="12.75" hidden="false" customHeight="false" outlineLevel="0" collapsed="false">
      <c r="A643" s="1" t="n">
        <v>39748</v>
      </c>
      <c r="B643" s="2" t="n">
        <v>874.28</v>
      </c>
      <c r="C643" s="2" t="n">
        <v>893.78</v>
      </c>
      <c r="D643" s="2" t="n">
        <v>846.75</v>
      </c>
      <c r="E643" s="2" t="n">
        <v>848.92</v>
      </c>
      <c r="F643" s="3" t="n">
        <v>5558050000</v>
      </c>
    </row>
    <row r="644" customFormat="false" ht="12.75" hidden="false" customHeight="false" outlineLevel="0" collapsed="false">
      <c r="A644" s="1" t="n">
        <v>39749</v>
      </c>
      <c r="B644" s="2" t="n">
        <v>848.92</v>
      </c>
      <c r="C644" s="2" t="n">
        <v>940.51</v>
      </c>
      <c r="D644" s="2" t="n">
        <v>845.27</v>
      </c>
      <c r="E644" s="2" t="n">
        <v>940.51</v>
      </c>
      <c r="F644" s="3" t="n">
        <v>7096950400</v>
      </c>
    </row>
    <row r="645" customFormat="false" ht="12.75" hidden="false" customHeight="false" outlineLevel="0" collapsed="false">
      <c r="A645" s="1" t="n">
        <v>39750</v>
      </c>
      <c r="B645" s="2" t="n">
        <v>939.51</v>
      </c>
      <c r="C645" s="2" t="n">
        <v>969.97</v>
      </c>
      <c r="D645" s="2" t="n">
        <v>922.26</v>
      </c>
      <c r="E645" s="2" t="n">
        <v>930.09</v>
      </c>
      <c r="F645" s="3" t="n">
        <v>7077800000</v>
      </c>
    </row>
    <row r="646" customFormat="false" ht="12.75" hidden="false" customHeight="false" outlineLevel="0" collapsed="false">
      <c r="A646" s="1" t="n">
        <v>39751</v>
      </c>
      <c r="B646" s="2" t="n">
        <v>939.38</v>
      </c>
      <c r="C646" s="2" t="n">
        <v>963.23</v>
      </c>
      <c r="D646" s="2" t="n">
        <v>928.5</v>
      </c>
      <c r="E646" s="2" t="n">
        <v>954.09</v>
      </c>
      <c r="F646" s="3" t="n">
        <v>6175830000</v>
      </c>
    </row>
    <row r="647" customFormat="false" ht="12.75" hidden="false" customHeight="false" outlineLevel="0" collapsed="false">
      <c r="A647" s="1" t="n">
        <v>39752</v>
      </c>
      <c r="B647" s="2" t="n">
        <v>953.11</v>
      </c>
      <c r="C647" s="2" t="n">
        <v>984.38</v>
      </c>
      <c r="D647" s="2" t="n">
        <v>944.59</v>
      </c>
      <c r="E647" s="2" t="n">
        <v>968.75</v>
      </c>
      <c r="F647" s="3" t="n">
        <v>6394350000</v>
      </c>
    </row>
    <row r="648" customFormat="false" ht="12.75" hidden="false" customHeight="false" outlineLevel="0" collapsed="false">
      <c r="A648" s="1" t="n">
        <v>39755</v>
      </c>
      <c r="B648" s="2" t="n">
        <v>968.67</v>
      </c>
      <c r="C648" s="2" t="n">
        <v>975.57</v>
      </c>
      <c r="D648" s="2" t="n">
        <v>958.82</v>
      </c>
      <c r="E648" s="2" t="n">
        <v>966.3</v>
      </c>
      <c r="F648" s="3" t="n">
        <v>4492280000</v>
      </c>
    </row>
    <row r="649" customFormat="false" ht="12.75" hidden="false" customHeight="false" outlineLevel="0" collapsed="false">
      <c r="A649" s="1" t="n">
        <v>39756</v>
      </c>
      <c r="B649" s="2" t="n">
        <v>971.31</v>
      </c>
      <c r="C649" s="2" t="n">
        <v>1007.51</v>
      </c>
      <c r="D649" s="2" t="n">
        <v>971.31</v>
      </c>
      <c r="E649" s="2" t="n">
        <v>1005.75</v>
      </c>
      <c r="F649" s="3" t="n">
        <v>5531290000</v>
      </c>
    </row>
    <row r="650" customFormat="false" ht="12.75" hidden="false" customHeight="false" outlineLevel="0" collapsed="false">
      <c r="A650" s="1" t="n">
        <v>39757</v>
      </c>
      <c r="B650" s="2" t="n">
        <v>1001.84</v>
      </c>
      <c r="C650" s="2" t="n">
        <v>1001.84</v>
      </c>
      <c r="D650" s="2" t="n">
        <v>949.86</v>
      </c>
      <c r="E650" s="2" t="n">
        <v>952.77</v>
      </c>
      <c r="F650" s="3" t="n">
        <v>5426640000</v>
      </c>
    </row>
    <row r="651" customFormat="false" ht="12.75" hidden="false" customHeight="false" outlineLevel="0" collapsed="false">
      <c r="A651" s="1" t="n">
        <v>39758</v>
      </c>
      <c r="B651" s="2" t="n">
        <v>952.4</v>
      </c>
      <c r="C651" s="2" t="n">
        <v>952.4</v>
      </c>
      <c r="D651" s="2" t="n">
        <v>899.73</v>
      </c>
      <c r="E651" s="2" t="n">
        <v>904.88</v>
      </c>
      <c r="F651" s="3" t="n">
        <v>6102230000</v>
      </c>
    </row>
    <row r="652" customFormat="false" ht="12.75" hidden="false" customHeight="false" outlineLevel="0" collapsed="false">
      <c r="A652" s="1" t="n">
        <v>39759</v>
      </c>
      <c r="B652" s="2" t="n">
        <v>907.44</v>
      </c>
      <c r="C652" s="2" t="n">
        <v>931.46</v>
      </c>
      <c r="D652" s="2" t="n">
        <v>906.9</v>
      </c>
      <c r="E652" s="2" t="n">
        <v>930.99</v>
      </c>
      <c r="F652" s="3" t="n">
        <v>4931640000</v>
      </c>
    </row>
    <row r="653" customFormat="false" ht="12.75" hidden="false" customHeight="false" outlineLevel="0" collapsed="false">
      <c r="A653" s="1" t="n">
        <v>39762</v>
      </c>
      <c r="B653" s="2" t="n">
        <v>936.75</v>
      </c>
      <c r="C653" s="2" t="n">
        <v>951.95</v>
      </c>
      <c r="D653" s="2" t="n">
        <v>907.47</v>
      </c>
      <c r="E653" s="2" t="n">
        <v>919.21</v>
      </c>
      <c r="F653" s="3" t="n">
        <v>4572000000</v>
      </c>
    </row>
    <row r="654" customFormat="false" ht="12.75" hidden="false" customHeight="false" outlineLevel="0" collapsed="false">
      <c r="A654" s="1" t="n">
        <v>39763</v>
      </c>
      <c r="B654" s="2" t="n">
        <v>917.15</v>
      </c>
      <c r="C654" s="2" t="n">
        <v>917.15</v>
      </c>
      <c r="D654" s="2" t="n">
        <v>884.9</v>
      </c>
      <c r="E654" s="2" t="n">
        <v>898.95</v>
      </c>
      <c r="F654" s="3" t="n">
        <v>4998340000</v>
      </c>
    </row>
    <row r="655" customFormat="false" ht="12.75" hidden="false" customHeight="false" outlineLevel="0" collapsed="false">
      <c r="A655" s="1" t="n">
        <v>39764</v>
      </c>
      <c r="B655" s="2" t="n">
        <v>893.39</v>
      </c>
      <c r="C655" s="2" t="n">
        <v>893.39</v>
      </c>
      <c r="D655" s="2" t="n">
        <v>850.48</v>
      </c>
      <c r="E655" s="2" t="n">
        <v>852.3</v>
      </c>
      <c r="F655" s="3" t="n">
        <v>5764180000</v>
      </c>
    </row>
    <row r="656" customFormat="false" ht="12.75" hidden="false" customHeight="false" outlineLevel="0" collapsed="false">
      <c r="A656" s="1" t="n">
        <v>39765</v>
      </c>
      <c r="B656" s="2" t="n">
        <v>853.13</v>
      </c>
      <c r="C656" s="2" t="n">
        <v>913.01</v>
      </c>
      <c r="D656" s="2" t="n">
        <v>818.69</v>
      </c>
      <c r="E656" s="2" t="n">
        <v>911.29</v>
      </c>
      <c r="F656" s="3" t="n">
        <v>7849120000</v>
      </c>
    </row>
    <row r="657" customFormat="false" ht="12.75" hidden="false" customHeight="false" outlineLevel="0" collapsed="false">
      <c r="A657" s="1" t="n">
        <v>39766</v>
      </c>
      <c r="B657" s="2" t="n">
        <v>904.36</v>
      </c>
      <c r="C657" s="2" t="n">
        <v>916.88</v>
      </c>
      <c r="D657" s="2" t="n">
        <v>869.88</v>
      </c>
      <c r="E657" s="2" t="n">
        <v>873.29</v>
      </c>
      <c r="F657" s="3" t="n">
        <v>5881030000</v>
      </c>
    </row>
    <row r="658" customFormat="false" ht="12.75" hidden="false" customHeight="false" outlineLevel="0" collapsed="false">
      <c r="A658" s="1" t="n">
        <v>39769</v>
      </c>
      <c r="B658" s="2" t="n">
        <v>873.23</v>
      </c>
      <c r="C658" s="2" t="n">
        <v>882.29</v>
      </c>
      <c r="D658" s="2" t="n">
        <v>848.98</v>
      </c>
      <c r="E658" s="2" t="n">
        <v>850.75</v>
      </c>
      <c r="F658" s="3" t="n">
        <v>4927490000</v>
      </c>
    </row>
    <row r="659" customFormat="false" ht="12.75" hidden="false" customHeight="false" outlineLevel="0" collapsed="false">
      <c r="A659" s="1" t="n">
        <v>39770</v>
      </c>
      <c r="B659" s="2" t="n">
        <v>852.34</v>
      </c>
      <c r="C659" s="2" t="n">
        <v>865.9</v>
      </c>
      <c r="D659" s="2" t="n">
        <v>826.84</v>
      </c>
      <c r="E659" s="2" t="n">
        <v>859.12</v>
      </c>
      <c r="F659" s="3" t="n">
        <v>6679470000</v>
      </c>
    </row>
    <row r="660" customFormat="false" ht="12.75" hidden="false" customHeight="false" outlineLevel="0" collapsed="false">
      <c r="A660" s="1" t="n">
        <v>39771</v>
      </c>
      <c r="B660" s="2" t="n">
        <v>859.03</v>
      </c>
      <c r="C660" s="2" t="n">
        <v>864.57</v>
      </c>
      <c r="D660" s="2" t="n">
        <v>806.18</v>
      </c>
      <c r="E660" s="2" t="n">
        <v>806.58</v>
      </c>
      <c r="F660" s="3" t="n">
        <v>6548600000</v>
      </c>
    </row>
    <row r="661" customFormat="false" ht="12.75" hidden="false" customHeight="false" outlineLevel="0" collapsed="false">
      <c r="A661" s="1" t="n">
        <v>39772</v>
      </c>
      <c r="B661" s="2" t="n">
        <v>805.87</v>
      </c>
      <c r="C661" s="2" t="n">
        <v>820.52</v>
      </c>
      <c r="D661" s="2" t="n">
        <v>747.78</v>
      </c>
      <c r="E661" s="2" t="n">
        <v>752.44</v>
      </c>
      <c r="F661" s="3" t="n">
        <v>9093740000</v>
      </c>
    </row>
    <row r="662" customFormat="false" ht="12.75" hidden="false" customHeight="false" outlineLevel="0" collapsed="false">
      <c r="A662" s="1" t="n">
        <v>39773</v>
      </c>
      <c r="B662" s="2" t="n">
        <v>755.84</v>
      </c>
      <c r="C662" s="2" t="n">
        <v>801.2</v>
      </c>
      <c r="D662" s="2" t="n">
        <v>741.02</v>
      </c>
      <c r="E662" s="2" t="n">
        <v>800.03</v>
      </c>
      <c r="F662" s="3" t="n">
        <v>9495900000</v>
      </c>
    </row>
    <row r="663" customFormat="false" ht="12.75" hidden="false" customHeight="false" outlineLevel="0" collapsed="false">
      <c r="A663" s="1" t="n">
        <v>39776</v>
      </c>
      <c r="B663" s="2" t="n">
        <v>801.2</v>
      </c>
      <c r="C663" s="2" t="n">
        <v>865.6</v>
      </c>
      <c r="D663" s="2" t="n">
        <v>801.2</v>
      </c>
      <c r="E663" s="2" t="n">
        <v>851.81</v>
      </c>
      <c r="F663" s="3" t="n">
        <v>7879440000</v>
      </c>
    </row>
    <row r="664" customFormat="false" ht="12.75" hidden="false" customHeight="false" outlineLevel="0" collapsed="false">
      <c r="A664" s="1" t="n">
        <v>39777</v>
      </c>
      <c r="B664" s="2" t="n">
        <v>853.4</v>
      </c>
      <c r="C664" s="2" t="n">
        <v>868.94</v>
      </c>
      <c r="D664" s="2" t="n">
        <v>834.99</v>
      </c>
      <c r="E664" s="2" t="n">
        <v>857.39</v>
      </c>
      <c r="F664" s="3" t="n">
        <v>6952700000</v>
      </c>
    </row>
    <row r="665" customFormat="false" ht="12.75" hidden="false" customHeight="false" outlineLevel="0" collapsed="false">
      <c r="A665" s="1" t="n">
        <v>39778</v>
      </c>
      <c r="B665" s="2" t="n">
        <v>852.9</v>
      </c>
      <c r="C665" s="2" t="n">
        <v>887.68</v>
      </c>
      <c r="D665" s="2" t="n">
        <v>841.37</v>
      </c>
      <c r="E665" s="2" t="n">
        <v>887.68</v>
      </c>
      <c r="F665" s="3" t="n">
        <v>5793260000</v>
      </c>
    </row>
    <row r="666" customFormat="false" ht="12.75" hidden="false" customHeight="false" outlineLevel="0" collapsed="false">
      <c r="A666" s="1" t="n">
        <v>39780</v>
      </c>
      <c r="B666" s="2" t="n">
        <v>886.89</v>
      </c>
      <c r="C666" s="2" t="n">
        <v>896.25</v>
      </c>
      <c r="D666" s="2" t="n">
        <v>881.21</v>
      </c>
      <c r="E666" s="2" t="n">
        <v>896.24</v>
      </c>
      <c r="F666" s="3" t="n">
        <v>2740860000</v>
      </c>
    </row>
    <row r="667" customFormat="false" ht="12.75" hidden="false" customHeight="false" outlineLevel="0" collapsed="false">
      <c r="A667" s="1" t="n">
        <v>39783</v>
      </c>
      <c r="B667" s="2" t="n">
        <v>888.61</v>
      </c>
      <c r="C667" s="2" t="n">
        <v>888.61</v>
      </c>
      <c r="D667" s="2" t="n">
        <v>815.69</v>
      </c>
      <c r="E667" s="2" t="n">
        <v>816.21</v>
      </c>
      <c r="F667" s="3" t="n">
        <v>6052010000</v>
      </c>
    </row>
    <row r="668" customFormat="false" ht="12.75" hidden="false" customHeight="false" outlineLevel="0" collapsed="false">
      <c r="A668" s="1" t="n">
        <v>39784</v>
      </c>
      <c r="B668" s="2" t="n">
        <v>817.94</v>
      </c>
      <c r="C668" s="2" t="n">
        <v>850.54</v>
      </c>
      <c r="D668" s="2" t="n">
        <v>817.94</v>
      </c>
      <c r="E668" s="2" t="n">
        <v>848.81</v>
      </c>
      <c r="F668" s="3" t="n">
        <v>6170100000</v>
      </c>
    </row>
    <row r="669" customFormat="false" ht="12.75" hidden="false" customHeight="false" outlineLevel="0" collapsed="false">
      <c r="A669" s="1" t="n">
        <v>39785</v>
      </c>
      <c r="B669" s="2" t="n">
        <v>843.6</v>
      </c>
      <c r="C669" s="2" t="n">
        <v>873.12</v>
      </c>
      <c r="D669" s="2" t="n">
        <v>827.6</v>
      </c>
      <c r="E669" s="2" t="n">
        <v>870.74</v>
      </c>
      <c r="F669" s="3" t="n">
        <v>6221880000</v>
      </c>
    </row>
    <row r="670" customFormat="false" ht="12.75" hidden="false" customHeight="false" outlineLevel="0" collapsed="false">
      <c r="A670" s="1" t="n">
        <v>39786</v>
      </c>
      <c r="B670" s="2" t="n">
        <v>869.75</v>
      </c>
      <c r="C670" s="2" t="n">
        <v>875.6</v>
      </c>
      <c r="D670" s="2" t="n">
        <v>833.6</v>
      </c>
      <c r="E670" s="2" t="n">
        <v>845.22</v>
      </c>
      <c r="F670" s="3" t="n">
        <v>5860390000</v>
      </c>
    </row>
    <row r="671" customFormat="false" ht="12.75" hidden="false" customHeight="false" outlineLevel="0" collapsed="false">
      <c r="A671" s="1" t="n">
        <v>39787</v>
      </c>
      <c r="B671" s="2" t="n">
        <v>844.43</v>
      </c>
      <c r="C671" s="2" t="n">
        <v>879.42</v>
      </c>
      <c r="D671" s="2" t="n">
        <v>818.41</v>
      </c>
      <c r="E671" s="2" t="n">
        <v>876.07</v>
      </c>
      <c r="F671" s="3" t="n">
        <v>6165370000</v>
      </c>
    </row>
    <row r="672" customFormat="false" ht="12.75" hidden="false" customHeight="false" outlineLevel="0" collapsed="false">
      <c r="A672" s="1" t="n">
        <v>39790</v>
      </c>
      <c r="B672" s="2" t="n">
        <v>882.71</v>
      </c>
      <c r="C672" s="2" t="n">
        <v>918.57</v>
      </c>
      <c r="D672" s="2" t="n">
        <v>882.71</v>
      </c>
      <c r="E672" s="2" t="n">
        <v>909.7</v>
      </c>
      <c r="F672" s="3" t="n">
        <v>6553600000</v>
      </c>
    </row>
    <row r="673" customFormat="false" ht="12.75" hidden="false" customHeight="false" outlineLevel="0" collapsed="false">
      <c r="A673" s="1" t="n">
        <v>39791</v>
      </c>
      <c r="B673" s="2" t="n">
        <v>906.48</v>
      </c>
      <c r="C673" s="2" t="n">
        <v>916.26</v>
      </c>
      <c r="D673" s="2" t="n">
        <v>885.38</v>
      </c>
      <c r="E673" s="2" t="n">
        <v>888.67</v>
      </c>
      <c r="F673" s="3" t="n">
        <v>5693110000</v>
      </c>
    </row>
    <row r="674" customFormat="false" ht="12.75" hidden="false" customHeight="false" outlineLevel="0" collapsed="false">
      <c r="A674" s="1" t="n">
        <v>39792</v>
      </c>
      <c r="B674" s="2" t="n">
        <v>892.17</v>
      </c>
      <c r="C674" s="2" t="n">
        <v>908.27</v>
      </c>
      <c r="D674" s="2" t="n">
        <v>885.45</v>
      </c>
      <c r="E674" s="2" t="n">
        <v>899.24</v>
      </c>
      <c r="F674" s="3" t="n">
        <v>5942130000</v>
      </c>
    </row>
    <row r="675" customFormat="false" ht="12.75" hidden="false" customHeight="false" outlineLevel="0" collapsed="false">
      <c r="A675" s="1" t="n">
        <v>39793</v>
      </c>
      <c r="B675" s="2" t="n">
        <v>898.35</v>
      </c>
      <c r="C675" s="2" t="n">
        <v>904.63</v>
      </c>
      <c r="D675" s="2" t="n">
        <v>868.73</v>
      </c>
      <c r="E675" s="2" t="n">
        <v>873.59</v>
      </c>
      <c r="F675" s="3" t="n">
        <v>5513840000</v>
      </c>
    </row>
    <row r="676" customFormat="false" ht="12.75" hidden="false" customHeight="false" outlineLevel="0" collapsed="false">
      <c r="A676" s="1" t="n">
        <v>39794</v>
      </c>
      <c r="B676" s="2" t="n">
        <v>871.79</v>
      </c>
      <c r="C676" s="2" t="n">
        <v>883.24</v>
      </c>
      <c r="D676" s="2" t="n">
        <v>851.35</v>
      </c>
      <c r="E676" s="2" t="n">
        <v>879.73</v>
      </c>
      <c r="F676" s="3" t="n">
        <v>5959590000</v>
      </c>
    </row>
    <row r="677" customFormat="false" ht="12.75" hidden="false" customHeight="false" outlineLevel="0" collapsed="false">
      <c r="A677" s="1" t="n">
        <v>39797</v>
      </c>
      <c r="B677" s="2" t="n">
        <v>881.07</v>
      </c>
      <c r="C677" s="2" t="n">
        <v>884.63</v>
      </c>
      <c r="D677" s="2" t="n">
        <v>857.72</v>
      </c>
      <c r="E677" s="2" t="n">
        <v>868.57</v>
      </c>
      <c r="F677" s="3" t="n">
        <v>4982390000</v>
      </c>
    </row>
    <row r="678" customFormat="false" ht="12.75" hidden="false" customHeight="false" outlineLevel="0" collapsed="false">
      <c r="A678" s="1" t="n">
        <v>39798</v>
      </c>
      <c r="B678" s="2" t="n">
        <v>871.53</v>
      </c>
      <c r="C678" s="2" t="n">
        <v>914.66</v>
      </c>
      <c r="D678" s="2" t="n">
        <v>871.53</v>
      </c>
      <c r="E678" s="2" t="n">
        <v>913.18</v>
      </c>
      <c r="F678" s="3" t="n">
        <v>6009780000</v>
      </c>
    </row>
    <row r="679" customFormat="false" ht="12.75" hidden="false" customHeight="false" outlineLevel="0" collapsed="false">
      <c r="A679" s="1" t="n">
        <v>39799</v>
      </c>
      <c r="B679" s="2" t="n">
        <v>908.16</v>
      </c>
      <c r="C679" s="2" t="n">
        <v>918.85</v>
      </c>
      <c r="D679" s="2" t="n">
        <v>895.94</v>
      </c>
      <c r="E679" s="2" t="n">
        <v>904.42</v>
      </c>
      <c r="F679" s="3" t="n">
        <v>5907380000</v>
      </c>
    </row>
    <row r="680" customFormat="false" ht="12.75" hidden="false" customHeight="false" outlineLevel="0" collapsed="false">
      <c r="A680" s="1" t="n">
        <v>39800</v>
      </c>
      <c r="B680" s="2" t="n">
        <v>905.98</v>
      </c>
      <c r="C680" s="2" t="n">
        <v>911.02</v>
      </c>
      <c r="D680" s="2" t="n">
        <v>877.44</v>
      </c>
      <c r="E680" s="2" t="n">
        <v>885.28</v>
      </c>
      <c r="F680" s="3" t="n">
        <v>5675000000</v>
      </c>
    </row>
    <row r="681" customFormat="false" ht="12.75" hidden="false" customHeight="false" outlineLevel="0" collapsed="false">
      <c r="A681" s="1" t="n">
        <v>39801</v>
      </c>
      <c r="B681" s="2" t="n">
        <v>886.96</v>
      </c>
      <c r="C681" s="2" t="n">
        <v>905.47</v>
      </c>
      <c r="D681" s="2" t="n">
        <v>883.02</v>
      </c>
      <c r="E681" s="2" t="n">
        <v>887.88</v>
      </c>
      <c r="F681" s="3" t="n">
        <v>6705310000</v>
      </c>
    </row>
    <row r="682" customFormat="false" ht="12.75" hidden="false" customHeight="false" outlineLevel="0" collapsed="false">
      <c r="A682" s="1" t="n">
        <v>39804</v>
      </c>
      <c r="B682" s="2" t="n">
        <v>887.2</v>
      </c>
      <c r="C682" s="2" t="n">
        <v>887.37</v>
      </c>
      <c r="D682" s="2" t="n">
        <v>857.09</v>
      </c>
      <c r="E682" s="2" t="n">
        <v>871.63</v>
      </c>
      <c r="F682" s="3" t="n">
        <v>4869850000</v>
      </c>
    </row>
    <row r="683" customFormat="false" ht="12.75" hidden="false" customHeight="false" outlineLevel="0" collapsed="false">
      <c r="A683" s="1" t="n">
        <v>39805</v>
      </c>
      <c r="B683" s="2" t="n">
        <v>874.31</v>
      </c>
      <c r="C683" s="2" t="n">
        <v>880.44</v>
      </c>
      <c r="D683" s="2" t="n">
        <v>860.1</v>
      </c>
      <c r="E683" s="2" t="n">
        <v>863.16</v>
      </c>
      <c r="F683" s="3" t="n">
        <v>4051970000</v>
      </c>
    </row>
    <row r="684" customFormat="false" ht="12.75" hidden="false" customHeight="false" outlineLevel="0" collapsed="false">
      <c r="A684" s="1" t="n">
        <v>39806</v>
      </c>
      <c r="B684" s="2" t="n">
        <v>863.87</v>
      </c>
      <c r="C684" s="2" t="n">
        <v>869.79</v>
      </c>
      <c r="D684" s="2" t="n">
        <v>861.44</v>
      </c>
      <c r="E684" s="2" t="n">
        <v>868.15</v>
      </c>
      <c r="F684" s="3" t="n">
        <v>1546550000</v>
      </c>
    </row>
    <row r="685" customFormat="false" ht="12.75" hidden="false" customHeight="false" outlineLevel="0" collapsed="false">
      <c r="A685" s="1" t="n">
        <v>39808</v>
      </c>
      <c r="B685" s="2" t="n">
        <v>869.51</v>
      </c>
      <c r="C685" s="2" t="n">
        <v>873.74</v>
      </c>
      <c r="D685" s="2" t="n">
        <v>866.52</v>
      </c>
      <c r="E685" s="2" t="n">
        <v>872.8</v>
      </c>
      <c r="F685" s="3" t="n">
        <v>1880050000</v>
      </c>
    </row>
    <row r="686" customFormat="false" ht="12.75" hidden="false" customHeight="false" outlineLevel="0" collapsed="false">
      <c r="A686" s="1" t="n">
        <v>39811</v>
      </c>
      <c r="B686" s="2" t="n">
        <v>872.37</v>
      </c>
      <c r="C686" s="2" t="n">
        <v>873.7</v>
      </c>
      <c r="D686" s="2" t="n">
        <v>857.07</v>
      </c>
      <c r="E686" s="2" t="n">
        <v>869.42</v>
      </c>
      <c r="F686" s="3" t="n">
        <v>3323430000</v>
      </c>
    </row>
    <row r="687" customFormat="false" ht="12.75" hidden="false" customHeight="false" outlineLevel="0" collapsed="false">
      <c r="A687" s="1" t="n">
        <v>39812</v>
      </c>
      <c r="B687" s="2" t="n">
        <v>870.58</v>
      </c>
      <c r="C687" s="2" t="n">
        <v>891.12</v>
      </c>
      <c r="D687" s="2" t="n">
        <v>870.58</v>
      </c>
      <c r="E687" s="2" t="n">
        <v>890.64</v>
      </c>
      <c r="F687" s="3" t="n">
        <v>3627800000</v>
      </c>
    </row>
    <row r="688" customFormat="false" ht="12.75" hidden="false" customHeight="false" outlineLevel="0" collapsed="false">
      <c r="A688" s="1" t="n">
        <v>39813</v>
      </c>
      <c r="B688" s="2" t="n">
        <v>890.59</v>
      </c>
      <c r="C688" s="2" t="n">
        <v>910.32</v>
      </c>
      <c r="D688" s="2" t="n">
        <v>889.67</v>
      </c>
      <c r="E688" s="2" t="n">
        <v>903.25</v>
      </c>
      <c r="F688" s="3" t="n">
        <v>4172940000</v>
      </c>
    </row>
    <row r="689" customFormat="false" ht="12.75" hidden="false" customHeight="false" outlineLevel="0" collapsed="false">
      <c r="A689" s="1" t="n">
        <v>39815</v>
      </c>
      <c r="B689" s="2" t="n">
        <v>902.99</v>
      </c>
      <c r="C689" s="2" t="n">
        <v>934.73</v>
      </c>
      <c r="D689" s="2" t="n">
        <v>899.35</v>
      </c>
      <c r="E689" s="2" t="n">
        <v>931.8</v>
      </c>
      <c r="F689" s="3" t="n">
        <v>4048270000</v>
      </c>
    </row>
    <row r="690" customFormat="false" ht="12.75" hidden="false" customHeight="false" outlineLevel="0" collapsed="false">
      <c r="A690" s="1" t="n">
        <v>39818</v>
      </c>
      <c r="B690" s="2" t="n">
        <v>929.17</v>
      </c>
      <c r="C690" s="2" t="n">
        <v>936.63</v>
      </c>
      <c r="D690" s="2" t="n">
        <v>919.53</v>
      </c>
      <c r="E690" s="2" t="n">
        <v>927.45</v>
      </c>
      <c r="F690" s="3" t="n">
        <v>5413910000</v>
      </c>
    </row>
    <row r="691" customFormat="false" ht="12.75" hidden="false" customHeight="false" outlineLevel="0" collapsed="false">
      <c r="A691" s="1" t="n">
        <v>39819</v>
      </c>
      <c r="B691" s="2" t="n">
        <v>931.17</v>
      </c>
      <c r="C691" s="2" t="n">
        <v>943.85</v>
      </c>
      <c r="D691" s="2" t="n">
        <v>927.28</v>
      </c>
      <c r="E691" s="2" t="n">
        <v>934.7</v>
      </c>
      <c r="F691" s="3" t="n">
        <v>5392620000</v>
      </c>
    </row>
    <row r="692" customFormat="false" ht="12.75" hidden="false" customHeight="false" outlineLevel="0" collapsed="false">
      <c r="A692" s="1" t="n">
        <v>39820</v>
      </c>
      <c r="B692" s="2" t="n">
        <v>927.45</v>
      </c>
      <c r="C692" s="2" t="n">
        <v>927.45</v>
      </c>
      <c r="D692" s="2" t="n">
        <v>902.37</v>
      </c>
      <c r="E692" s="2" t="n">
        <v>906.65</v>
      </c>
      <c r="F692" s="3" t="n">
        <v>4704940000</v>
      </c>
    </row>
    <row r="693" customFormat="false" ht="12.75" hidden="false" customHeight="false" outlineLevel="0" collapsed="false">
      <c r="A693" s="1" t="n">
        <v>39821</v>
      </c>
      <c r="B693" s="2" t="n">
        <v>905.73</v>
      </c>
      <c r="C693" s="2" t="n">
        <v>910</v>
      </c>
      <c r="D693" s="2" t="n">
        <v>896.81</v>
      </c>
      <c r="E693" s="2" t="n">
        <v>909.73</v>
      </c>
      <c r="F693" s="3" t="n">
        <v>4991550000</v>
      </c>
    </row>
    <row r="694" customFormat="false" ht="12.75" hidden="false" customHeight="false" outlineLevel="0" collapsed="false">
      <c r="A694" s="1" t="n">
        <v>39822</v>
      </c>
      <c r="B694" s="2" t="n">
        <v>909.91</v>
      </c>
      <c r="C694" s="2" t="n">
        <v>911.93</v>
      </c>
      <c r="D694" s="2" t="n">
        <v>888.31</v>
      </c>
      <c r="E694" s="2" t="n">
        <v>890.35</v>
      </c>
      <c r="F694" s="3" t="n">
        <v>4716500000</v>
      </c>
    </row>
    <row r="695" customFormat="false" ht="12.75" hidden="false" customHeight="false" outlineLevel="0" collapsed="false">
      <c r="A695" s="1" t="n">
        <v>39825</v>
      </c>
      <c r="B695" s="2" t="n">
        <v>890.4</v>
      </c>
      <c r="C695" s="2" t="n">
        <v>890.4</v>
      </c>
      <c r="D695" s="2" t="n">
        <v>864.32</v>
      </c>
      <c r="E695" s="2" t="n">
        <v>870.26</v>
      </c>
      <c r="F695" s="3" t="n">
        <v>4725050000</v>
      </c>
    </row>
    <row r="696" customFormat="false" ht="12.75" hidden="false" customHeight="false" outlineLevel="0" collapsed="false">
      <c r="A696" s="1" t="n">
        <v>39826</v>
      </c>
      <c r="B696" s="2" t="n">
        <v>869.79</v>
      </c>
      <c r="C696" s="2" t="n">
        <v>877.02</v>
      </c>
      <c r="D696" s="2" t="n">
        <v>862.02</v>
      </c>
      <c r="E696" s="2" t="n">
        <v>871.79</v>
      </c>
      <c r="F696" s="3" t="n">
        <v>5017470000</v>
      </c>
    </row>
    <row r="697" customFormat="false" ht="12.75" hidden="false" customHeight="false" outlineLevel="0" collapsed="false">
      <c r="A697" s="1" t="n">
        <v>39827</v>
      </c>
      <c r="B697" s="2" t="n">
        <v>867.28</v>
      </c>
      <c r="C697" s="2" t="n">
        <v>867.28</v>
      </c>
      <c r="D697" s="2" t="n">
        <v>836.93</v>
      </c>
      <c r="E697" s="2" t="n">
        <v>842.62</v>
      </c>
      <c r="F697" s="3" t="n">
        <v>5407880000</v>
      </c>
    </row>
    <row r="698" customFormat="false" ht="12.75" hidden="false" customHeight="false" outlineLevel="0" collapsed="false">
      <c r="A698" s="1" t="n">
        <v>39828</v>
      </c>
      <c r="B698" s="2" t="n">
        <v>841.99</v>
      </c>
      <c r="C698" s="2" t="n">
        <v>851.59</v>
      </c>
      <c r="D698" s="2" t="n">
        <v>817.04</v>
      </c>
      <c r="E698" s="2" t="n">
        <v>843.74</v>
      </c>
      <c r="F698" s="3" t="n">
        <v>7807350400</v>
      </c>
    </row>
    <row r="699" customFormat="false" ht="12.75" hidden="false" customHeight="false" outlineLevel="0" collapsed="false">
      <c r="A699" s="1" t="n">
        <v>39829</v>
      </c>
      <c r="B699" s="2" t="n">
        <v>844.45</v>
      </c>
      <c r="C699" s="2" t="n">
        <v>858.13</v>
      </c>
      <c r="D699" s="2" t="n">
        <v>830.66</v>
      </c>
      <c r="E699" s="2" t="n">
        <v>850.12</v>
      </c>
      <c r="F699" s="3" t="n">
        <v>6786040000</v>
      </c>
    </row>
    <row r="700" customFormat="false" ht="12.75" hidden="false" customHeight="false" outlineLevel="0" collapsed="false">
      <c r="A700" s="1" t="n">
        <v>39833</v>
      </c>
      <c r="B700" s="2" t="n">
        <v>849.64</v>
      </c>
      <c r="C700" s="2" t="n">
        <v>849.64</v>
      </c>
      <c r="D700" s="2" t="n">
        <v>804.47</v>
      </c>
      <c r="E700" s="2" t="n">
        <v>805.22</v>
      </c>
      <c r="F700" s="3" t="n">
        <v>6375230000</v>
      </c>
    </row>
    <row r="701" customFormat="false" ht="12.75" hidden="false" customHeight="false" outlineLevel="0" collapsed="false">
      <c r="A701" s="1" t="n">
        <v>39834</v>
      </c>
      <c r="B701" s="2" t="n">
        <v>806.77</v>
      </c>
      <c r="C701" s="2" t="n">
        <v>841.72</v>
      </c>
      <c r="D701" s="2" t="n">
        <v>804.3</v>
      </c>
      <c r="E701" s="2" t="n">
        <v>840.24</v>
      </c>
      <c r="F701" s="3" t="n">
        <v>6467830000</v>
      </c>
    </row>
    <row r="702" customFormat="false" ht="12.75" hidden="false" customHeight="false" outlineLevel="0" collapsed="false">
      <c r="A702" s="1" t="n">
        <v>39835</v>
      </c>
      <c r="B702" s="2" t="n">
        <v>839.74</v>
      </c>
      <c r="C702" s="2" t="n">
        <v>839.74</v>
      </c>
      <c r="D702" s="2" t="n">
        <v>811.29</v>
      </c>
      <c r="E702" s="2" t="n">
        <v>827.5</v>
      </c>
      <c r="F702" s="3" t="n">
        <v>5843830000</v>
      </c>
    </row>
    <row r="703" customFormat="false" ht="12.75" hidden="false" customHeight="false" outlineLevel="0" collapsed="false">
      <c r="A703" s="1" t="n">
        <v>39836</v>
      </c>
      <c r="B703" s="2" t="n">
        <v>822.16</v>
      </c>
      <c r="C703" s="2" t="n">
        <v>838.61</v>
      </c>
      <c r="D703" s="2" t="n">
        <v>806.07</v>
      </c>
      <c r="E703" s="2" t="n">
        <v>831.95</v>
      </c>
      <c r="F703" s="3" t="n">
        <v>5832160000</v>
      </c>
    </row>
    <row r="704" customFormat="false" ht="12.75" hidden="false" customHeight="false" outlineLevel="0" collapsed="false">
      <c r="A704" s="1" t="n">
        <v>39839</v>
      </c>
      <c r="B704" s="2" t="n">
        <v>832.5</v>
      </c>
      <c r="C704" s="2" t="n">
        <v>852.53</v>
      </c>
      <c r="D704" s="2" t="n">
        <v>827.69</v>
      </c>
      <c r="E704" s="2" t="n">
        <v>836.57</v>
      </c>
      <c r="F704" s="3" t="n">
        <v>6039940000</v>
      </c>
    </row>
    <row r="705" customFormat="false" ht="12.75" hidden="false" customHeight="false" outlineLevel="0" collapsed="false">
      <c r="A705" s="1" t="n">
        <v>39840</v>
      </c>
      <c r="B705" s="2" t="n">
        <v>837.3</v>
      </c>
      <c r="C705" s="2" t="n">
        <v>850.45</v>
      </c>
      <c r="D705" s="2" t="n">
        <v>835.4</v>
      </c>
      <c r="E705" s="2" t="n">
        <v>845.71</v>
      </c>
      <c r="F705" s="3" t="n">
        <v>5353260000</v>
      </c>
    </row>
    <row r="706" customFormat="false" ht="12.75" hidden="false" customHeight="false" outlineLevel="0" collapsed="false">
      <c r="A706" s="1" t="n">
        <v>39841</v>
      </c>
      <c r="B706" s="2" t="n">
        <v>845.73</v>
      </c>
      <c r="C706" s="2" t="n">
        <v>877.86</v>
      </c>
      <c r="D706" s="2" t="n">
        <v>845.73</v>
      </c>
      <c r="E706" s="2" t="n">
        <v>874.09</v>
      </c>
      <c r="F706" s="3" t="n">
        <v>6199180000</v>
      </c>
    </row>
    <row r="707" customFormat="false" ht="12.75" hidden="false" customHeight="false" outlineLevel="0" collapsed="false">
      <c r="A707" s="1" t="n">
        <v>39842</v>
      </c>
      <c r="B707" s="2" t="n">
        <v>868.89</v>
      </c>
      <c r="C707" s="2" t="n">
        <v>868.89</v>
      </c>
      <c r="D707" s="2" t="n">
        <v>844.15</v>
      </c>
      <c r="E707" s="2" t="n">
        <v>845.14</v>
      </c>
      <c r="F707" s="3" t="n">
        <v>5067060000</v>
      </c>
    </row>
    <row r="708" customFormat="false" ht="12.75" hidden="false" customHeight="false" outlineLevel="0" collapsed="false">
      <c r="A708" s="1" t="n">
        <v>39843</v>
      </c>
      <c r="B708" s="2" t="n">
        <v>845.69</v>
      </c>
      <c r="C708" s="2" t="n">
        <v>851.66</v>
      </c>
      <c r="D708" s="2" t="n">
        <v>821.67</v>
      </c>
      <c r="E708" s="2" t="n">
        <v>825.88</v>
      </c>
      <c r="F708" s="3" t="n">
        <v>5350580000</v>
      </c>
    </row>
    <row r="709" customFormat="false" ht="12.75" hidden="false" customHeight="false" outlineLevel="0" collapsed="false">
      <c r="A709" s="1" t="n">
        <v>39846</v>
      </c>
      <c r="B709" s="2" t="n">
        <v>823.09</v>
      </c>
      <c r="C709" s="2" t="n">
        <v>830.78</v>
      </c>
      <c r="D709" s="2" t="n">
        <v>812.87</v>
      </c>
      <c r="E709" s="2" t="n">
        <v>825.44</v>
      </c>
      <c r="F709" s="3" t="n">
        <v>5673270000</v>
      </c>
    </row>
    <row r="710" customFormat="false" ht="12.75" hidden="false" customHeight="false" outlineLevel="0" collapsed="false">
      <c r="A710" s="1" t="n">
        <v>39847</v>
      </c>
      <c r="B710" s="2" t="n">
        <v>825.69</v>
      </c>
      <c r="C710" s="2" t="n">
        <v>842.6</v>
      </c>
      <c r="D710" s="2" t="n">
        <v>821.98</v>
      </c>
      <c r="E710" s="2" t="n">
        <v>838.51</v>
      </c>
      <c r="F710" s="3" t="n">
        <v>5886310000</v>
      </c>
    </row>
    <row r="711" customFormat="false" ht="12.75" hidden="false" customHeight="false" outlineLevel="0" collapsed="false">
      <c r="A711" s="1" t="n">
        <v>39848</v>
      </c>
      <c r="B711" s="2" t="n">
        <v>837.77</v>
      </c>
      <c r="C711" s="2" t="n">
        <v>851.85</v>
      </c>
      <c r="D711" s="2" t="n">
        <v>829.18</v>
      </c>
      <c r="E711" s="2" t="n">
        <v>832.23</v>
      </c>
      <c r="F711" s="3" t="n">
        <v>6420450000</v>
      </c>
    </row>
    <row r="712" customFormat="false" ht="12.75" hidden="false" customHeight="false" outlineLevel="0" collapsed="false">
      <c r="A712" s="1" t="n">
        <v>39849</v>
      </c>
      <c r="B712" s="2" t="n">
        <v>831.75</v>
      </c>
      <c r="C712" s="2" t="n">
        <v>850.55</v>
      </c>
      <c r="D712" s="2" t="n">
        <v>819.91</v>
      </c>
      <c r="E712" s="2" t="n">
        <v>845.85</v>
      </c>
      <c r="F712" s="3" t="n">
        <v>6624030000</v>
      </c>
    </row>
    <row r="713" customFormat="false" ht="12.75" hidden="false" customHeight="false" outlineLevel="0" collapsed="false">
      <c r="A713" s="1" t="n">
        <v>39850</v>
      </c>
      <c r="B713" s="2" t="n">
        <v>846.09</v>
      </c>
      <c r="C713" s="2" t="n">
        <v>870.75</v>
      </c>
      <c r="D713" s="2" t="n">
        <v>845.42</v>
      </c>
      <c r="E713" s="2" t="n">
        <v>868.6</v>
      </c>
      <c r="F713" s="3" t="n">
        <v>6484100000</v>
      </c>
    </row>
    <row r="714" customFormat="false" ht="12.75" hidden="false" customHeight="false" outlineLevel="0" collapsed="false">
      <c r="A714" s="1" t="n">
        <v>39853</v>
      </c>
      <c r="B714" s="2" t="n">
        <v>868.24</v>
      </c>
      <c r="C714" s="2" t="n">
        <v>875.01</v>
      </c>
      <c r="D714" s="2" t="n">
        <v>861.65</v>
      </c>
      <c r="E714" s="2" t="n">
        <v>869.89</v>
      </c>
      <c r="F714" s="3" t="n">
        <v>5574370000</v>
      </c>
    </row>
    <row r="715" customFormat="false" ht="12.75" hidden="false" customHeight="false" outlineLevel="0" collapsed="false">
      <c r="A715" s="1" t="n">
        <v>39854</v>
      </c>
      <c r="B715" s="2" t="n">
        <v>866.87</v>
      </c>
      <c r="C715" s="2" t="n">
        <v>868.05</v>
      </c>
      <c r="D715" s="2" t="n">
        <v>822.99</v>
      </c>
      <c r="E715" s="2" t="n">
        <v>827.16</v>
      </c>
      <c r="F715" s="3" t="n">
        <v>6770169600</v>
      </c>
    </row>
    <row r="716" customFormat="false" ht="12.75" hidden="false" customHeight="false" outlineLevel="0" collapsed="false">
      <c r="A716" s="1" t="n">
        <v>39855</v>
      </c>
      <c r="B716" s="2" t="n">
        <v>827.41</v>
      </c>
      <c r="C716" s="2" t="n">
        <v>838.22</v>
      </c>
      <c r="D716" s="2" t="n">
        <v>822.3</v>
      </c>
      <c r="E716" s="2" t="n">
        <v>833.74</v>
      </c>
      <c r="F716" s="3" t="n">
        <v>5926460000</v>
      </c>
    </row>
    <row r="717" customFormat="false" ht="12.75" hidden="false" customHeight="false" outlineLevel="0" collapsed="false">
      <c r="A717" s="1" t="n">
        <v>39856</v>
      </c>
      <c r="B717" s="2" t="n">
        <v>829.91</v>
      </c>
      <c r="C717" s="2" t="n">
        <v>835.48</v>
      </c>
      <c r="D717" s="2" t="n">
        <v>808.06</v>
      </c>
      <c r="E717" s="2" t="n">
        <v>835.19</v>
      </c>
      <c r="F717" s="3" t="n">
        <v>6476460000</v>
      </c>
    </row>
    <row r="718" customFormat="false" ht="12.75" hidden="false" customHeight="false" outlineLevel="0" collapsed="false">
      <c r="A718" s="1" t="n">
        <v>39857</v>
      </c>
      <c r="B718" s="2" t="n">
        <v>833.95</v>
      </c>
      <c r="C718" s="2" t="n">
        <v>839.43</v>
      </c>
      <c r="D718" s="2" t="n">
        <v>825.21</v>
      </c>
      <c r="E718" s="2" t="n">
        <v>826.84</v>
      </c>
      <c r="F718" s="3" t="n">
        <v>5296650000</v>
      </c>
    </row>
    <row r="719" customFormat="false" ht="12.75" hidden="false" customHeight="false" outlineLevel="0" collapsed="false">
      <c r="A719" s="1" t="n">
        <v>39861</v>
      </c>
      <c r="B719" s="2" t="n">
        <v>818.61</v>
      </c>
      <c r="C719" s="2" t="n">
        <v>818.61</v>
      </c>
      <c r="D719" s="2" t="n">
        <v>789.17</v>
      </c>
      <c r="E719" s="2" t="n">
        <v>789.17</v>
      </c>
      <c r="F719" s="3" t="n">
        <v>5907820000</v>
      </c>
    </row>
    <row r="720" customFormat="false" ht="12.75" hidden="false" customHeight="false" outlineLevel="0" collapsed="false">
      <c r="A720" s="1" t="n">
        <v>39862</v>
      </c>
      <c r="B720" s="2" t="n">
        <v>791.06</v>
      </c>
      <c r="C720" s="2" t="n">
        <v>796.17</v>
      </c>
      <c r="D720" s="2" t="n">
        <v>780.43</v>
      </c>
      <c r="E720" s="2" t="n">
        <v>788.42</v>
      </c>
      <c r="F720" s="3" t="n">
        <v>5740710000</v>
      </c>
    </row>
    <row r="721" customFormat="false" ht="12.75" hidden="false" customHeight="false" outlineLevel="0" collapsed="false">
      <c r="A721" s="1" t="n">
        <v>39863</v>
      </c>
      <c r="B721" s="2" t="n">
        <v>787.91</v>
      </c>
      <c r="C721" s="2" t="n">
        <v>797.58</v>
      </c>
      <c r="D721" s="2" t="n">
        <v>777.03</v>
      </c>
      <c r="E721" s="2" t="n">
        <v>778.94</v>
      </c>
      <c r="F721" s="3" t="n">
        <v>5746940000</v>
      </c>
    </row>
    <row r="722" customFormat="false" ht="12.75" hidden="false" customHeight="false" outlineLevel="0" collapsed="false">
      <c r="A722" s="1" t="n">
        <v>39864</v>
      </c>
      <c r="B722" s="2" t="n">
        <v>775.87</v>
      </c>
      <c r="C722" s="2" t="n">
        <v>778.69</v>
      </c>
      <c r="D722" s="2" t="n">
        <v>754.25</v>
      </c>
      <c r="E722" s="2" t="n">
        <v>770.05</v>
      </c>
      <c r="F722" s="3" t="n">
        <v>8210590400</v>
      </c>
    </row>
    <row r="723" customFormat="false" ht="12.75" hidden="false" customHeight="false" outlineLevel="0" collapsed="false">
      <c r="A723" s="1" t="n">
        <v>39867</v>
      </c>
      <c r="B723" s="2" t="n">
        <v>773.25</v>
      </c>
      <c r="C723" s="2" t="n">
        <v>777.85</v>
      </c>
      <c r="D723" s="2" t="n">
        <v>742.37</v>
      </c>
      <c r="E723" s="2" t="n">
        <v>743.33</v>
      </c>
      <c r="F723" s="3" t="n">
        <v>6509300000</v>
      </c>
    </row>
    <row r="724" customFormat="false" ht="12.75" hidden="false" customHeight="false" outlineLevel="0" collapsed="false">
      <c r="A724" s="1" t="n">
        <v>39868</v>
      </c>
      <c r="B724" s="2" t="n">
        <v>744.69</v>
      </c>
      <c r="C724" s="2" t="n">
        <v>775.49</v>
      </c>
      <c r="D724" s="2" t="n">
        <v>744.69</v>
      </c>
      <c r="E724" s="2" t="n">
        <v>773.14</v>
      </c>
      <c r="F724" s="3" t="n">
        <v>7234489600</v>
      </c>
    </row>
    <row r="725" customFormat="false" ht="12.75" hidden="false" customHeight="false" outlineLevel="0" collapsed="false">
      <c r="A725" s="1" t="n">
        <v>39869</v>
      </c>
      <c r="B725" s="2" t="n">
        <v>770.64</v>
      </c>
      <c r="C725" s="2" t="n">
        <v>780.12</v>
      </c>
      <c r="D725" s="2" t="n">
        <v>752.89</v>
      </c>
      <c r="E725" s="2" t="n">
        <v>764.9</v>
      </c>
      <c r="F725" s="3" t="n">
        <v>7483640000</v>
      </c>
    </row>
    <row r="726" customFormat="false" ht="12.75" hidden="false" customHeight="false" outlineLevel="0" collapsed="false">
      <c r="A726" s="1" t="n">
        <v>39870</v>
      </c>
      <c r="B726" s="2" t="n">
        <v>765.76</v>
      </c>
      <c r="C726" s="2" t="n">
        <v>779.42</v>
      </c>
      <c r="D726" s="2" t="n">
        <v>751.75</v>
      </c>
      <c r="E726" s="2" t="n">
        <v>752.83</v>
      </c>
      <c r="F726" s="3" t="n">
        <v>7599969600</v>
      </c>
    </row>
    <row r="727" customFormat="false" ht="12.75" hidden="false" customHeight="false" outlineLevel="0" collapsed="false">
      <c r="A727" s="1" t="n">
        <v>39871</v>
      </c>
      <c r="B727" s="2" t="n">
        <v>749.93</v>
      </c>
      <c r="C727" s="2" t="n">
        <v>751.27</v>
      </c>
      <c r="D727" s="2" t="n">
        <v>734.52</v>
      </c>
      <c r="E727" s="2" t="n">
        <v>735.09</v>
      </c>
      <c r="F727" s="3" t="n">
        <v>8926480000</v>
      </c>
    </row>
    <row r="728" customFormat="false" ht="12.75" hidden="false" customHeight="false" outlineLevel="0" collapsed="false">
      <c r="A728" s="1" t="n">
        <v>39874</v>
      </c>
      <c r="B728" s="2" t="n">
        <v>729.57</v>
      </c>
      <c r="C728" s="2" t="n">
        <v>729.57</v>
      </c>
      <c r="D728" s="2" t="n">
        <v>699.7</v>
      </c>
      <c r="E728" s="2" t="n">
        <v>700.82</v>
      </c>
      <c r="F728" s="3" t="n">
        <v>7868289600</v>
      </c>
    </row>
    <row r="729" customFormat="false" ht="12.75" hidden="false" customHeight="false" outlineLevel="0" collapsed="false">
      <c r="A729" s="1" t="n">
        <v>39875</v>
      </c>
      <c r="B729" s="2" t="n">
        <v>704.44</v>
      </c>
      <c r="C729" s="2" t="n">
        <v>711.67</v>
      </c>
      <c r="D729" s="2" t="n">
        <v>692.3</v>
      </c>
      <c r="E729" s="2" t="n">
        <v>696.33</v>
      </c>
      <c r="F729" s="3" t="n">
        <v>7583230400</v>
      </c>
    </row>
    <row r="730" customFormat="false" ht="12.75" hidden="false" customHeight="false" outlineLevel="0" collapsed="false">
      <c r="A730" s="1" t="n">
        <v>39876</v>
      </c>
      <c r="B730" s="2" t="n">
        <v>698.6</v>
      </c>
      <c r="C730" s="2" t="n">
        <v>724.12</v>
      </c>
      <c r="D730" s="2" t="n">
        <v>698.6</v>
      </c>
      <c r="E730" s="2" t="n">
        <v>712.87</v>
      </c>
      <c r="F730" s="3" t="n">
        <v>7673620000</v>
      </c>
    </row>
    <row r="731" customFormat="false" ht="12.75" hidden="false" customHeight="false" outlineLevel="0" collapsed="false">
      <c r="A731" s="1" t="n">
        <v>39877</v>
      </c>
      <c r="B731" s="2" t="n">
        <v>708.27</v>
      </c>
      <c r="C731" s="2" t="n">
        <v>708.27</v>
      </c>
      <c r="D731" s="2" t="n">
        <v>677.93</v>
      </c>
      <c r="E731" s="2" t="n">
        <v>682.55</v>
      </c>
      <c r="F731" s="3" t="n">
        <v>7507249600</v>
      </c>
    </row>
    <row r="732" customFormat="false" ht="12.75" hidden="false" customHeight="false" outlineLevel="0" collapsed="false">
      <c r="A732" s="1" t="n">
        <v>39878</v>
      </c>
      <c r="B732" s="2" t="n">
        <v>684.04</v>
      </c>
      <c r="C732" s="2" t="n">
        <v>699.09</v>
      </c>
      <c r="D732" s="2" t="n">
        <v>666.79</v>
      </c>
      <c r="E732" s="2" t="n">
        <v>683.38</v>
      </c>
      <c r="F732" s="3" t="n">
        <v>7331830400</v>
      </c>
    </row>
    <row r="733" customFormat="false" ht="12.75" hidden="false" customHeight="false" outlineLevel="0" collapsed="false">
      <c r="A733" s="1" t="n">
        <v>39881</v>
      </c>
      <c r="B733" s="2" t="n">
        <v>680.76</v>
      </c>
      <c r="C733" s="2" t="n">
        <v>695.27</v>
      </c>
      <c r="D733" s="2" t="n">
        <v>672.88</v>
      </c>
      <c r="E733" s="2" t="n">
        <v>676.53</v>
      </c>
      <c r="F733" s="3" t="n">
        <v>7277320000</v>
      </c>
    </row>
    <row r="734" customFormat="false" ht="12.75" hidden="false" customHeight="false" outlineLevel="0" collapsed="false">
      <c r="A734" s="1" t="n">
        <v>39882</v>
      </c>
      <c r="B734" s="2" t="n">
        <v>679.28</v>
      </c>
      <c r="C734" s="2" t="n">
        <v>719.6</v>
      </c>
      <c r="D734" s="2" t="n">
        <v>679.28</v>
      </c>
      <c r="E734" s="2" t="n">
        <v>719.6</v>
      </c>
      <c r="F734" s="3" t="n">
        <v>8618329600</v>
      </c>
    </row>
    <row r="735" customFormat="false" ht="12.75" hidden="false" customHeight="false" outlineLevel="0" collapsed="false">
      <c r="A735" s="1" t="n">
        <v>39883</v>
      </c>
      <c r="B735" s="2" t="n">
        <v>719.59</v>
      </c>
      <c r="C735" s="2" t="n">
        <v>731.92</v>
      </c>
      <c r="D735" s="2" t="n">
        <v>713.85</v>
      </c>
      <c r="E735" s="2" t="n">
        <v>721.36</v>
      </c>
      <c r="F735" s="3" t="n">
        <v>7287809600</v>
      </c>
    </row>
    <row r="736" customFormat="false" ht="12.75" hidden="false" customHeight="false" outlineLevel="0" collapsed="false">
      <c r="A736" s="1" t="n">
        <v>39884</v>
      </c>
      <c r="B736" s="2" t="n">
        <v>720.89</v>
      </c>
      <c r="C736" s="2" t="n">
        <v>752.63</v>
      </c>
      <c r="D736" s="2" t="n">
        <v>714.76</v>
      </c>
      <c r="E736" s="2" t="n">
        <v>750.74</v>
      </c>
      <c r="F736" s="3" t="n">
        <v>7326630400</v>
      </c>
    </row>
    <row r="737" customFormat="false" ht="12.75" hidden="false" customHeight="false" outlineLevel="0" collapsed="false">
      <c r="A737" s="1" t="n">
        <v>39885</v>
      </c>
      <c r="B737" s="2" t="n">
        <v>751.97</v>
      </c>
      <c r="C737" s="2" t="n">
        <v>758.29</v>
      </c>
      <c r="D737" s="2" t="n">
        <v>742.46</v>
      </c>
      <c r="E737" s="2" t="n">
        <v>756.55</v>
      </c>
      <c r="F737" s="3" t="n">
        <v>6787089600</v>
      </c>
    </row>
    <row r="738" customFormat="false" ht="12.75" hidden="false" customHeight="false" outlineLevel="0" collapsed="false">
      <c r="A738" s="1" t="n">
        <v>39888</v>
      </c>
      <c r="B738" s="2" t="n">
        <v>758.84</v>
      </c>
      <c r="C738" s="2" t="n">
        <v>774.53</v>
      </c>
      <c r="D738" s="2" t="n">
        <v>753.37</v>
      </c>
      <c r="E738" s="2" t="n">
        <v>753.89</v>
      </c>
      <c r="F738" s="3" t="n">
        <v>7883540000</v>
      </c>
    </row>
    <row r="739" customFormat="false" ht="12.75" hidden="false" customHeight="false" outlineLevel="0" collapsed="false">
      <c r="A739" s="1" t="n">
        <v>39889</v>
      </c>
      <c r="B739" s="2" t="n">
        <v>753.88</v>
      </c>
      <c r="C739" s="2" t="n">
        <v>778.12</v>
      </c>
      <c r="D739" s="2" t="n">
        <v>749.93</v>
      </c>
      <c r="E739" s="2" t="n">
        <v>778.12</v>
      </c>
      <c r="F739" s="3" t="n">
        <v>6156800000</v>
      </c>
    </row>
    <row r="740" customFormat="false" ht="12.75" hidden="false" customHeight="false" outlineLevel="0" collapsed="false">
      <c r="A740" s="1" t="n">
        <v>39890</v>
      </c>
      <c r="B740" s="2" t="n">
        <v>776.01</v>
      </c>
      <c r="C740" s="2" t="n">
        <v>803.04</v>
      </c>
      <c r="D740" s="2" t="n">
        <v>765.64</v>
      </c>
      <c r="E740" s="2" t="n">
        <v>794.35</v>
      </c>
      <c r="F740" s="3" t="n">
        <v>9098449600</v>
      </c>
    </row>
    <row r="741" customFormat="false" ht="12.75" hidden="false" customHeight="false" outlineLevel="0" collapsed="false">
      <c r="A741" s="1" t="n">
        <v>39891</v>
      </c>
      <c r="B741" s="2" t="n">
        <v>797.92</v>
      </c>
      <c r="C741" s="2" t="n">
        <v>803.24</v>
      </c>
      <c r="D741" s="2" t="n">
        <v>781.82</v>
      </c>
      <c r="E741" s="2" t="n">
        <v>784.04</v>
      </c>
      <c r="F741" s="3" t="n">
        <v>9033870400</v>
      </c>
    </row>
    <row r="742" customFormat="false" ht="12.75" hidden="false" customHeight="false" outlineLevel="0" collapsed="false">
      <c r="A742" s="1" t="n">
        <v>39892</v>
      </c>
      <c r="B742" s="2" t="n">
        <v>784.58</v>
      </c>
      <c r="C742" s="2" t="n">
        <v>788.91</v>
      </c>
      <c r="D742" s="2" t="n">
        <v>766.2</v>
      </c>
      <c r="E742" s="2" t="n">
        <v>768.54</v>
      </c>
      <c r="F742" s="3" t="n">
        <v>7643720000</v>
      </c>
    </row>
    <row r="743" customFormat="false" ht="12.75" hidden="false" customHeight="false" outlineLevel="0" collapsed="false">
      <c r="A743" s="1" t="n">
        <v>39895</v>
      </c>
      <c r="B743" s="2" t="n">
        <v>772.31</v>
      </c>
      <c r="C743" s="2" t="n">
        <v>823.37</v>
      </c>
      <c r="D743" s="2" t="n">
        <v>772.31</v>
      </c>
      <c r="E743" s="2" t="n">
        <v>822.92</v>
      </c>
      <c r="F743" s="3" t="n">
        <v>7715769600</v>
      </c>
    </row>
    <row r="744" customFormat="false" ht="12.75" hidden="false" customHeight="false" outlineLevel="0" collapsed="false">
      <c r="A744" s="1" t="n">
        <v>39896</v>
      </c>
      <c r="B744" s="2" t="n">
        <v>820.6</v>
      </c>
      <c r="C744" s="2" t="n">
        <v>823.65</v>
      </c>
      <c r="D744" s="2" t="n">
        <v>805.48</v>
      </c>
      <c r="E744" s="2" t="n">
        <v>806.12</v>
      </c>
      <c r="F744" s="3" t="n">
        <v>6767980000</v>
      </c>
    </row>
    <row r="745" customFormat="false" ht="12.75" hidden="false" customHeight="false" outlineLevel="0" collapsed="false">
      <c r="A745" s="1" t="n">
        <v>39897</v>
      </c>
      <c r="B745" s="2" t="n">
        <v>806.81</v>
      </c>
      <c r="C745" s="2" t="n">
        <v>826.78</v>
      </c>
      <c r="D745" s="2" t="n">
        <v>791.37</v>
      </c>
      <c r="E745" s="2" t="n">
        <v>813.88</v>
      </c>
      <c r="F745" s="3" t="n">
        <v>7687180000</v>
      </c>
    </row>
    <row r="746" customFormat="false" ht="12.75" hidden="false" customHeight="false" outlineLevel="0" collapsed="false">
      <c r="A746" s="1" t="n">
        <v>39898</v>
      </c>
      <c r="B746" s="2" t="n">
        <v>814.06</v>
      </c>
      <c r="C746" s="2" t="n">
        <v>832.98</v>
      </c>
      <c r="D746" s="2" t="n">
        <v>814.06</v>
      </c>
      <c r="E746" s="2" t="n">
        <v>832.86</v>
      </c>
      <c r="F746" s="3" t="n">
        <v>6992960000</v>
      </c>
    </row>
    <row r="747" customFormat="false" ht="12.75" hidden="false" customHeight="false" outlineLevel="0" collapsed="false">
      <c r="A747" s="1" t="n">
        <v>39899</v>
      </c>
      <c r="B747" s="2" t="n">
        <v>828.68</v>
      </c>
      <c r="C747" s="2" t="n">
        <v>828.68</v>
      </c>
      <c r="D747" s="2" t="n">
        <v>813.43</v>
      </c>
      <c r="E747" s="2" t="n">
        <v>815.94</v>
      </c>
      <c r="F747" s="3" t="n">
        <v>5600210000</v>
      </c>
    </row>
    <row r="748" customFormat="false" ht="12.75" hidden="false" customHeight="false" outlineLevel="0" collapsed="false">
      <c r="A748" s="1" t="n">
        <v>39902</v>
      </c>
      <c r="B748" s="2" t="n">
        <v>809.07</v>
      </c>
      <c r="C748" s="2" t="n">
        <v>809.07</v>
      </c>
      <c r="D748" s="2" t="n">
        <v>779.81</v>
      </c>
      <c r="E748" s="2" t="n">
        <v>787.53</v>
      </c>
      <c r="F748" s="3" t="n">
        <v>5912660000</v>
      </c>
    </row>
    <row r="749" customFormat="false" ht="12.75" hidden="false" customHeight="false" outlineLevel="0" collapsed="false">
      <c r="A749" s="1" t="n">
        <v>39903</v>
      </c>
      <c r="B749" s="2" t="n">
        <v>790.88</v>
      </c>
      <c r="C749" s="2" t="n">
        <v>810.48</v>
      </c>
      <c r="D749" s="2" t="n">
        <v>790.88</v>
      </c>
      <c r="E749" s="2" t="n">
        <v>797.87</v>
      </c>
      <c r="F749" s="3" t="n">
        <v>6089100000</v>
      </c>
    </row>
    <row r="750" customFormat="false" ht="12.75" hidden="false" customHeight="false" outlineLevel="0" collapsed="false">
      <c r="A750" s="1" t="n">
        <v>39904</v>
      </c>
      <c r="B750" s="2" t="n">
        <v>793.59</v>
      </c>
      <c r="C750" s="2" t="n">
        <v>813.62</v>
      </c>
      <c r="D750" s="2" t="n">
        <v>783.32</v>
      </c>
      <c r="E750" s="2" t="n">
        <v>811.08</v>
      </c>
      <c r="F750" s="3" t="n">
        <v>6034140000</v>
      </c>
    </row>
    <row r="751" customFormat="false" ht="12.75" hidden="false" customHeight="false" outlineLevel="0" collapsed="false">
      <c r="A751" s="1" t="n">
        <v>39905</v>
      </c>
      <c r="B751" s="2" t="n">
        <v>814.53</v>
      </c>
      <c r="C751" s="2" t="n">
        <v>845.61</v>
      </c>
      <c r="D751" s="2" t="n">
        <v>814.53</v>
      </c>
      <c r="E751" s="2" t="n">
        <v>834.38</v>
      </c>
      <c r="F751" s="3" t="n">
        <v>7542809600</v>
      </c>
    </row>
    <row r="752" customFormat="false" ht="12.75" hidden="false" customHeight="false" outlineLevel="0" collapsed="false">
      <c r="A752" s="1" t="n">
        <v>39906</v>
      </c>
      <c r="B752" s="2" t="n">
        <v>835.13</v>
      </c>
      <c r="C752" s="2" t="n">
        <v>842.5</v>
      </c>
      <c r="D752" s="2" t="n">
        <v>826.7</v>
      </c>
      <c r="E752" s="2" t="n">
        <v>842.5</v>
      </c>
      <c r="F752" s="3" t="n">
        <v>5855640000</v>
      </c>
    </row>
    <row r="753" customFormat="false" ht="12.75" hidden="false" customHeight="false" outlineLevel="0" collapsed="false">
      <c r="A753" s="1" t="n">
        <v>39909</v>
      </c>
      <c r="B753" s="2" t="n">
        <v>839.75</v>
      </c>
      <c r="C753" s="2" t="n">
        <v>839.75</v>
      </c>
      <c r="D753" s="2" t="n">
        <v>822.79</v>
      </c>
      <c r="E753" s="2" t="n">
        <v>835.48</v>
      </c>
      <c r="F753" s="3" t="n">
        <v>6210000000</v>
      </c>
    </row>
    <row r="754" customFormat="false" ht="12.75" hidden="false" customHeight="false" outlineLevel="0" collapsed="false">
      <c r="A754" s="1" t="n">
        <v>39910</v>
      </c>
      <c r="B754" s="2" t="n">
        <v>834.12</v>
      </c>
      <c r="C754" s="2" t="n">
        <v>834.12</v>
      </c>
      <c r="D754" s="2" t="n">
        <v>814.53</v>
      </c>
      <c r="E754" s="2" t="n">
        <v>815.55</v>
      </c>
      <c r="F754" s="3" t="n">
        <v>5155580000</v>
      </c>
    </row>
    <row r="755" customFormat="false" ht="12.75" hidden="false" customHeight="false" outlineLevel="0" collapsed="false">
      <c r="A755" s="1" t="n">
        <v>39911</v>
      </c>
      <c r="B755" s="2" t="n">
        <v>816.76</v>
      </c>
      <c r="C755" s="2" t="n">
        <v>828.42</v>
      </c>
      <c r="D755" s="2" t="n">
        <v>814.84</v>
      </c>
      <c r="E755" s="2" t="n">
        <v>825.16</v>
      </c>
      <c r="F755" s="3" t="n">
        <v>5938460000</v>
      </c>
    </row>
    <row r="756" customFormat="false" ht="12.75" hidden="false" customHeight="false" outlineLevel="0" collapsed="false">
      <c r="A756" s="1" t="n">
        <v>39912</v>
      </c>
      <c r="B756" s="2" t="n">
        <v>829.29</v>
      </c>
      <c r="C756" s="2" t="n">
        <v>856.91</v>
      </c>
      <c r="D756" s="2" t="n">
        <v>829.29</v>
      </c>
      <c r="E756" s="2" t="n">
        <v>856.56</v>
      </c>
      <c r="F756" s="3" t="n">
        <v>7600710400</v>
      </c>
    </row>
    <row r="757" customFormat="false" ht="12.75" hidden="false" customHeight="false" outlineLevel="0" collapsed="false">
      <c r="A757" s="1" t="n">
        <v>39916</v>
      </c>
      <c r="B757" s="2" t="n">
        <v>855.33</v>
      </c>
      <c r="C757" s="2" t="n">
        <v>864.31</v>
      </c>
      <c r="D757" s="2" t="n">
        <v>845.35</v>
      </c>
      <c r="E757" s="2" t="n">
        <v>858.73</v>
      </c>
      <c r="F757" s="3" t="n">
        <v>6434890000</v>
      </c>
    </row>
    <row r="758" customFormat="false" ht="12.75" hidden="false" customHeight="false" outlineLevel="0" collapsed="false">
      <c r="A758" s="1" t="n">
        <v>39917</v>
      </c>
      <c r="B758" s="2" t="n">
        <v>856.88</v>
      </c>
      <c r="C758" s="2" t="n">
        <v>856.88</v>
      </c>
      <c r="D758" s="2" t="n">
        <v>840.25</v>
      </c>
      <c r="E758" s="2" t="n">
        <v>841.5</v>
      </c>
      <c r="F758" s="3" t="n">
        <v>7569840000</v>
      </c>
    </row>
    <row r="759" customFormat="false" ht="12.75" hidden="false" customHeight="false" outlineLevel="0" collapsed="false">
      <c r="A759" s="1" t="n">
        <v>39918</v>
      </c>
      <c r="B759" s="2" t="n">
        <v>839.44</v>
      </c>
      <c r="C759" s="2" t="n">
        <v>852.93</v>
      </c>
      <c r="D759" s="2" t="n">
        <v>835.58</v>
      </c>
      <c r="E759" s="2" t="n">
        <v>852.06</v>
      </c>
      <c r="F759" s="3" t="n">
        <v>6241100000</v>
      </c>
    </row>
    <row r="760" customFormat="false" ht="12.75" hidden="false" customHeight="false" outlineLevel="0" collapsed="false">
      <c r="A760" s="1" t="n">
        <v>39919</v>
      </c>
      <c r="B760" s="2" t="n">
        <v>854.54</v>
      </c>
      <c r="C760" s="2" t="n">
        <v>870.35</v>
      </c>
      <c r="D760" s="2" t="n">
        <v>847.04</v>
      </c>
      <c r="E760" s="2" t="n">
        <v>865.3</v>
      </c>
      <c r="F760" s="3" t="n">
        <v>6598670000</v>
      </c>
    </row>
    <row r="761" customFormat="false" ht="12.75" hidden="false" customHeight="false" outlineLevel="0" collapsed="false">
      <c r="A761" s="1" t="n">
        <v>39920</v>
      </c>
      <c r="B761" s="2" t="n">
        <v>865.18</v>
      </c>
      <c r="C761" s="2" t="n">
        <v>875.63</v>
      </c>
      <c r="D761" s="2" t="n">
        <v>860.87</v>
      </c>
      <c r="E761" s="2" t="n">
        <v>869.6</v>
      </c>
      <c r="F761" s="3" t="n">
        <v>7352009600</v>
      </c>
    </row>
    <row r="762" customFormat="false" ht="12.75" hidden="false" customHeight="false" outlineLevel="0" collapsed="false">
      <c r="A762" s="1" t="n">
        <v>39923</v>
      </c>
      <c r="B762" s="2" t="n">
        <v>868.27</v>
      </c>
      <c r="C762" s="2" t="n">
        <v>868.27</v>
      </c>
      <c r="D762" s="2" t="n">
        <v>832.39</v>
      </c>
      <c r="E762" s="2" t="n">
        <v>832.39</v>
      </c>
      <c r="F762" s="3" t="n">
        <v>6973960000</v>
      </c>
    </row>
    <row r="763" customFormat="false" ht="12.75" hidden="false" customHeight="false" outlineLevel="0" collapsed="false">
      <c r="A763" s="1" t="n">
        <v>39924</v>
      </c>
      <c r="B763" s="2" t="n">
        <v>831.25</v>
      </c>
      <c r="C763" s="2" t="n">
        <v>850.09</v>
      </c>
      <c r="D763" s="2" t="n">
        <v>826.83</v>
      </c>
      <c r="E763" s="2" t="n">
        <v>850.08</v>
      </c>
      <c r="F763" s="3" t="n">
        <v>7436489600</v>
      </c>
    </row>
    <row r="764" customFormat="false" ht="12.75" hidden="false" customHeight="false" outlineLevel="0" collapsed="false">
      <c r="A764" s="1" t="n">
        <v>39925</v>
      </c>
      <c r="B764" s="2" t="n">
        <v>847.26</v>
      </c>
      <c r="C764" s="2" t="n">
        <v>861.78</v>
      </c>
      <c r="D764" s="2" t="n">
        <v>840.57</v>
      </c>
      <c r="E764" s="2" t="n">
        <v>843.55</v>
      </c>
      <c r="F764" s="3" t="n">
        <v>7327860000</v>
      </c>
    </row>
    <row r="765" customFormat="false" ht="12.75" hidden="false" customHeight="false" outlineLevel="0" collapsed="false">
      <c r="A765" s="1" t="n">
        <v>39926</v>
      </c>
      <c r="B765" s="2" t="n">
        <v>844.62</v>
      </c>
      <c r="C765" s="2" t="n">
        <v>852.87</v>
      </c>
      <c r="D765" s="2" t="n">
        <v>835.45</v>
      </c>
      <c r="E765" s="2" t="n">
        <v>851.92</v>
      </c>
      <c r="F765" s="3" t="n">
        <v>6563100000</v>
      </c>
    </row>
    <row r="766" customFormat="false" ht="12.75" hidden="false" customHeight="false" outlineLevel="0" collapsed="false">
      <c r="A766" s="1" t="n">
        <v>39927</v>
      </c>
      <c r="B766" s="2" t="n">
        <v>853.91</v>
      </c>
      <c r="C766" s="2" t="n">
        <v>871.8</v>
      </c>
      <c r="D766" s="2" t="n">
        <v>853.91</v>
      </c>
      <c r="E766" s="2" t="n">
        <v>866.23</v>
      </c>
      <c r="F766" s="3" t="n">
        <v>7114440000</v>
      </c>
    </row>
    <row r="767" customFormat="false" ht="12.75" hidden="false" customHeight="false" outlineLevel="0" collapsed="false">
      <c r="A767" s="1" t="n">
        <v>39930</v>
      </c>
      <c r="B767" s="2" t="n">
        <v>862.82</v>
      </c>
      <c r="C767" s="2" t="n">
        <v>868.83</v>
      </c>
      <c r="D767" s="2" t="n">
        <v>854.65</v>
      </c>
      <c r="E767" s="2" t="n">
        <v>857.51</v>
      </c>
      <c r="F767" s="3" t="n">
        <v>5613460000</v>
      </c>
    </row>
    <row r="768" customFormat="false" ht="12.75" hidden="false" customHeight="false" outlineLevel="0" collapsed="false">
      <c r="A768" s="1" t="n">
        <v>39931</v>
      </c>
      <c r="B768" s="2" t="n">
        <v>854.48</v>
      </c>
      <c r="C768" s="2" t="n">
        <v>864.48</v>
      </c>
      <c r="D768" s="2" t="n">
        <v>847.12</v>
      </c>
      <c r="E768" s="2" t="n">
        <v>855.16</v>
      </c>
      <c r="F768" s="3" t="n">
        <v>6328000000</v>
      </c>
    </row>
    <row r="769" customFormat="false" ht="12.75" hidden="false" customHeight="false" outlineLevel="0" collapsed="false">
      <c r="A769" s="1" t="n">
        <v>39932</v>
      </c>
      <c r="B769" s="2" t="n">
        <v>856.85</v>
      </c>
      <c r="C769" s="2" t="n">
        <v>882.06</v>
      </c>
      <c r="D769" s="2" t="n">
        <v>856.85</v>
      </c>
      <c r="E769" s="2" t="n">
        <v>873.64</v>
      </c>
      <c r="F769" s="3" t="n">
        <v>6101620000</v>
      </c>
    </row>
    <row r="770" customFormat="false" ht="12.75" hidden="false" customHeight="false" outlineLevel="0" collapsed="false">
      <c r="A770" s="1" t="n">
        <v>39933</v>
      </c>
      <c r="B770" s="2" t="n">
        <v>876.59</v>
      </c>
      <c r="C770" s="2" t="n">
        <v>888.7</v>
      </c>
      <c r="D770" s="2" t="n">
        <v>868.51</v>
      </c>
      <c r="E770" s="2" t="n">
        <v>872.81</v>
      </c>
      <c r="F770" s="3" t="n">
        <v>6862540000</v>
      </c>
    </row>
    <row r="771" customFormat="false" ht="12.75" hidden="false" customHeight="false" outlineLevel="0" collapsed="false">
      <c r="A771" s="1" t="n">
        <v>39934</v>
      </c>
      <c r="B771" s="2" t="n">
        <v>872.74</v>
      </c>
      <c r="C771" s="2" t="n">
        <v>880.48</v>
      </c>
      <c r="D771" s="2" t="n">
        <v>866.1</v>
      </c>
      <c r="E771" s="2" t="n">
        <v>877.52</v>
      </c>
      <c r="F771" s="3" t="n">
        <v>5312170000</v>
      </c>
    </row>
    <row r="772" customFormat="false" ht="12.75" hidden="false" customHeight="false" outlineLevel="0" collapsed="false">
      <c r="A772" s="1" t="n">
        <v>39937</v>
      </c>
      <c r="B772" s="2" t="n">
        <v>879.21</v>
      </c>
      <c r="C772" s="2" t="n">
        <v>907.85</v>
      </c>
      <c r="D772" s="2" t="n">
        <v>879.21</v>
      </c>
      <c r="E772" s="2" t="n">
        <v>907.24</v>
      </c>
      <c r="F772" s="3" t="n">
        <v>7038840000</v>
      </c>
    </row>
    <row r="773" customFormat="false" ht="12.75" hidden="false" customHeight="false" outlineLevel="0" collapsed="false">
      <c r="A773" s="1" t="n">
        <v>39938</v>
      </c>
      <c r="B773" s="2" t="n">
        <v>906.1</v>
      </c>
      <c r="C773" s="2" t="n">
        <v>907.7</v>
      </c>
      <c r="D773" s="2" t="n">
        <v>897.34</v>
      </c>
      <c r="E773" s="2" t="n">
        <v>903.8</v>
      </c>
      <c r="F773" s="3" t="n">
        <v>6882860000</v>
      </c>
    </row>
    <row r="774" customFormat="false" ht="12.75" hidden="false" customHeight="false" outlineLevel="0" collapsed="false">
      <c r="A774" s="1" t="n">
        <v>39939</v>
      </c>
      <c r="B774" s="2" t="n">
        <v>903.95</v>
      </c>
      <c r="C774" s="2" t="n">
        <v>920.28</v>
      </c>
      <c r="D774" s="2" t="n">
        <v>903.95</v>
      </c>
      <c r="E774" s="2" t="n">
        <v>919.53</v>
      </c>
      <c r="F774" s="3" t="n">
        <v>8555040000</v>
      </c>
    </row>
    <row r="775" customFormat="false" ht="12.75" hidden="false" customHeight="false" outlineLevel="0" collapsed="false">
      <c r="A775" s="1" t="n">
        <v>39940</v>
      </c>
      <c r="B775" s="2" t="n">
        <v>919.58</v>
      </c>
      <c r="C775" s="2" t="n">
        <v>929.58</v>
      </c>
      <c r="D775" s="2" t="n">
        <v>901.36</v>
      </c>
      <c r="E775" s="2" t="n">
        <v>907.39</v>
      </c>
      <c r="F775" s="3" t="n">
        <v>9120100000</v>
      </c>
    </row>
    <row r="776" customFormat="false" ht="12.75" hidden="false" customHeight="false" outlineLevel="0" collapsed="false">
      <c r="A776" s="1" t="n">
        <v>39941</v>
      </c>
      <c r="B776" s="2" t="n">
        <v>909.03</v>
      </c>
      <c r="C776" s="2" t="n">
        <v>930.17</v>
      </c>
      <c r="D776" s="2" t="n">
        <v>909.03</v>
      </c>
      <c r="E776" s="2" t="n">
        <v>929.23</v>
      </c>
      <c r="F776" s="3" t="n">
        <v>8163280000</v>
      </c>
    </row>
    <row r="777" customFormat="false" ht="12.75" hidden="false" customHeight="false" outlineLevel="0" collapsed="false">
      <c r="A777" s="1" t="n">
        <v>39944</v>
      </c>
      <c r="B777" s="2" t="n">
        <v>922.99</v>
      </c>
      <c r="C777" s="2" t="n">
        <v>922.99</v>
      </c>
      <c r="D777" s="2" t="n">
        <v>908.68</v>
      </c>
      <c r="E777" s="2" t="n">
        <v>909.24</v>
      </c>
      <c r="F777" s="3" t="n">
        <v>6150600000</v>
      </c>
    </row>
    <row r="778" customFormat="false" ht="12.75" hidden="false" customHeight="false" outlineLevel="0" collapsed="false">
      <c r="A778" s="1" t="n">
        <v>39945</v>
      </c>
      <c r="B778" s="2" t="n">
        <v>910.52</v>
      </c>
      <c r="C778" s="2" t="n">
        <v>915.57</v>
      </c>
      <c r="D778" s="2" t="n">
        <v>896.46</v>
      </c>
      <c r="E778" s="2" t="n">
        <v>908.35</v>
      </c>
      <c r="F778" s="3" t="n">
        <v>6871750400</v>
      </c>
    </row>
    <row r="779" customFormat="false" ht="12.75" hidden="false" customHeight="false" outlineLevel="0" collapsed="false">
      <c r="A779" s="1" t="n">
        <v>39946</v>
      </c>
      <c r="B779" s="2" t="n">
        <v>905.4</v>
      </c>
      <c r="C779" s="2" t="n">
        <v>905.4</v>
      </c>
      <c r="D779" s="2" t="n">
        <v>882.8</v>
      </c>
      <c r="E779" s="2" t="n">
        <v>883.92</v>
      </c>
      <c r="F779" s="3" t="n">
        <v>7091820000</v>
      </c>
    </row>
    <row r="780" customFormat="false" ht="12.75" hidden="false" customHeight="false" outlineLevel="0" collapsed="false">
      <c r="A780" s="1" t="n">
        <v>39947</v>
      </c>
      <c r="B780" s="2" t="n">
        <v>884.24</v>
      </c>
      <c r="C780" s="2" t="n">
        <v>898.36</v>
      </c>
      <c r="D780" s="2" t="n">
        <v>882.52</v>
      </c>
      <c r="E780" s="2" t="n">
        <v>893.07</v>
      </c>
      <c r="F780" s="3" t="n">
        <v>6134870000</v>
      </c>
    </row>
    <row r="781" customFormat="false" ht="12.75" hidden="false" customHeight="false" outlineLevel="0" collapsed="false">
      <c r="A781" s="1" t="n">
        <v>39948</v>
      </c>
      <c r="B781" s="2" t="n">
        <v>892.76</v>
      </c>
      <c r="C781" s="2" t="n">
        <v>896.97</v>
      </c>
      <c r="D781" s="2" t="n">
        <v>878.94</v>
      </c>
      <c r="E781" s="2" t="n">
        <v>882.88</v>
      </c>
      <c r="F781" s="3" t="n">
        <v>5439720000</v>
      </c>
    </row>
    <row r="782" customFormat="false" ht="12.75" hidden="false" customHeight="false" outlineLevel="0" collapsed="false">
      <c r="A782" s="1" t="n">
        <v>39951</v>
      </c>
      <c r="B782" s="2" t="n">
        <v>886.07</v>
      </c>
      <c r="C782" s="2" t="n">
        <v>910</v>
      </c>
      <c r="D782" s="2" t="n">
        <v>886.07</v>
      </c>
      <c r="E782" s="2" t="n">
        <v>909.71</v>
      </c>
      <c r="F782" s="3" t="n">
        <v>5702150000</v>
      </c>
    </row>
    <row r="783" customFormat="false" ht="12.75" hidden="false" customHeight="false" outlineLevel="0" collapsed="false">
      <c r="A783" s="1" t="n">
        <v>39952</v>
      </c>
      <c r="B783" s="2" t="n">
        <v>909.67</v>
      </c>
      <c r="C783" s="2" t="n">
        <v>916.39</v>
      </c>
      <c r="D783" s="2" t="n">
        <v>905.22</v>
      </c>
      <c r="E783" s="2" t="n">
        <v>908.13</v>
      </c>
      <c r="F783" s="3" t="n">
        <v>6616270000</v>
      </c>
    </row>
    <row r="784" customFormat="false" ht="12.75" hidden="false" customHeight="false" outlineLevel="0" collapsed="false">
      <c r="A784" s="1" t="n">
        <v>39953</v>
      </c>
      <c r="B784" s="2" t="n">
        <v>908.62</v>
      </c>
      <c r="C784" s="2" t="n">
        <v>924.6</v>
      </c>
      <c r="D784" s="2" t="n">
        <v>901.37</v>
      </c>
      <c r="E784" s="2" t="n">
        <v>903.47</v>
      </c>
      <c r="F784" s="3" t="n">
        <v>8205060000</v>
      </c>
    </row>
    <row r="785" customFormat="false" ht="12.75" hidden="false" customHeight="false" outlineLevel="0" collapsed="false">
      <c r="A785" s="1" t="n">
        <v>39954</v>
      </c>
      <c r="B785" s="2" t="n">
        <v>900.42</v>
      </c>
      <c r="C785" s="2" t="n">
        <v>900.42</v>
      </c>
      <c r="D785" s="2" t="n">
        <v>879.61</v>
      </c>
      <c r="E785" s="2" t="n">
        <v>888.33</v>
      </c>
      <c r="F785" s="3" t="n">
        <v>6019840000</v>
      </c>
    </row>
    <row r="786" customFormat="false" ht="12.75" hidden="false" customHeight="false" outlineLevel="0" collapsed="false">
      <c r="A786" s="1" t="n">
        <v>39955</v>
      </c>
      <c r="B786" s="2" t="n">
        <v>888.68</v>
      </c>
      <c r="C786" s="2" t="n">
        <v>896.65</v>
      </c>
      <c r="D786" s="2" t="n">
        <v>883.75</v>
      </c>
      <c r="E786" s="2" t="n">
        <v>887</v>
      </c>
      <c r="F786" s="3" t="n">
        <v>5155320000</v>
      </c>
    </row>
    <row r="787" customFormat="false" ht="12.75" hidden="false" customHeight="false" outlineLevel="0" collapsed="false">
      <c r="A787" s="1" t="n">
        <v>39959</v>
      </c>
      <c r="B787" s="2" t="n">
        <v>887</v>
      </c>
      <c r="C787" s="2" t="n">
        <v>911.76</v>
      </c>
      <c r="D787" s="2" t="n">
        <v>881.46</v>
      </c>
      <c r="E787" s="2" t="n">
        <v>910.33</v>
      </c>
      <c r="F787" s="3" t="n">
        <v>5667050000</v>
      </c>
    </row>
    <row r="788" customFormat="false" ht="12.75" hidden="false" customHeight="false" outlineLevel="0" collapsed="false">
      <c r="A788" s="1" t="n">
        <v>39960</v>
      </c>
      <c r="B788" s="2" t="n">
        <v>909.95</v>
      </c>
      <c r="C788" s="2" t="n">
        <v>913.84</v>
      </c>
      <c r="D788" s="2" t="n">
        <v>891.87</v>
      </c>
      <c r="E788" s="2" t="n">
        <v>893.06</v>
      </c>
      <c r="F788" s="3" t="n">
        <v>5698800000</v>
      </c>
    </row>
    <row r="789" customFormat="false" ht="12.75" hidden="false" customHeight="false" outlineLevel="0" collapsed="false">
      <c r="A789" s="1" t="n">
        <v>39961</v>
      </c>
      <c r="B789" s="2" t="n">
        <v>892.96</v>
      </c>
      <c r="C789" s="2" t="n">
        <v>909.45</v>
      </c>
      <c r="D789" s="2" t="n">
        <v>887.6</v>
      </c>
      <c r="E789" s="2" t="n">
        <v>906.83</v>
      </c>
      <c r="F789" s="3" t="n">
        <v>5738980000</v>
      </c>
    </row>
    <row r="790" customFormat="false" ht="12.75" hidden="false" customHeight="false" outlineLevel="0" collapsed="false">
      <c r="A790" s="1" t="n">
        <v>39962</v>
      </c>
      <c r="B790" s="2" t="n">
        <v>907.02</v>
      </c>
      <c r="C790" s="2" t="n">
        <v>920.02</v>
      </c>
      <c r="D790" s="2" t="n">
        <v>903.56</v>
      </c>
      <c r="E790" s="2" t="n">
        <v>919.14</v>
      </c>
      <c r="F790" s="3" t="n">
        <v>6050420000</v>
      </c>
    </row>
    <row r="791" customFormat="false" ht="12.75" hidden="false" customHeight="false" outlineLevel="0" collapsed="false">
      <c r="A791" s="1" t="n">
        <v>39965</v>
      </c>
      <c r="B791" s="2" t="n">
        <v>923.26</v>
      </c>
      <c r="C791" s="2" t="n">
        <v>947.77</v>
      </c>
      <c r="D791" s="2" t="n">
        <v>923.26</v>
      </c>
      <c r="E791" s="2" t="n">
        <v>942.87</v>
      </c>
      <c r="F791" s="3" t="n">
        <v>6370440000</v>
      </c>
    </row>
    <row r="792" customFormat="false" ht="12.75" hidden="false" customHeight="false" outlineLevel="0" collapsed="false">
      <c r="A792" s="1" t="n">
        <v>39966</v>
      </c>
      <c r="B792" s="2" t="n">
        <v>942.87</v>
      </c>
      <c r="C792" s="2" t="n">
        <v>949.38</v>
      </c>
      <c r="D792" s="2" t="n">
        <v>938.46</v>
      </c>
      <c r="E792" s="2" t="n">
        <v>944.74</v>
      </c>
      <c r="F792" s="3" t="n">
        <v>5987340000</v>
      </c>
    </row>
    <row r="793" customFormat="false" ht="12.75" hidden="false" customHeight="false" outlineLevel="0" collapsed="false">
      <c r="A793" s="1" t="n">
        <v>39967</v>
      </c>
      <c r="B793" s="2" t="n">
        <v>942.51</v>
      </c>
      <c r="C793" s="2" t="n">
        <v>942.51</v>
      </c>
      <c r="D793" s="2" t="n">
        <v>923.85</v>
      </c>
      <c r="E793" s="2" t="n">
        <v>931.76</v>
      </c>
      <c r="F793" s="3" t="n">
        <v>5323770000</v>
      </c>
    </row>
    <row r="794" customFormat="false" ht="12.75" hidden="false" customHeight="false" outlineLevel="0" collapsed="false">
      <c r="A794" s="1" t="n">
        <v>39968</v>
      </c>
      <c r="B794" s="2" t="n">
        <v>932.49</v>
      </c>
      <c r="C794" s="2" t="n">
        <v>942.47</v>
      </c>
      <c r="D794" s="2" t="n">
        <v>929.32</v>
      </c>
      <c r="E794" s="2" t="n">
        <v>942.46</v>
      </c>
      <c r="F794" s="3" t="n">
        <v>5352890000</v>
      </c>
    </row>
    <row r="795" customFormat="false" ht="12.75" hidden="false" customHeight="false" outlineLevel="0" collapsed="false">
      <c r="A795" s="1" t="n">
        <v>39969</v>
      </c>
      <c r="B795" s="2" t="n">
        <v>945.67</v>
      </c>
      <c r="C795" s="2" t="n">
        <v>951.69</v>
      </c>
      <c r="D795" s="2" t="n">
        <v>934.13</v>
      </c>
      <c r="E795" s="2" t="n">
        <v>940.09</v>
      </c>
      <c r="F795" s="3" t="n">
        <v>5277910000</v>
      </c>
    </row>
    <row r="796" customFormat="false" ht="12.75" hidden="false" customHeight="false" outlineLevel="0" collapsed="false">
      <c r="A796" s="1" t="n">
        <v>39972</v>
      </c>
      <c r="B796" s="2" t="n">
        <v>938.12</v>
      </c>
      <c r="C796" s="2" t="n">
        <v>946.33</v>
      </c>
      <c r="D796" s="2" t="n">
        <v>926.44</v>
      </c>
      <c r="E796" s="2" t="n">
        <v>939.14</v>
      </c>
      <c r="F796" s="3" t="n">
        <v>4483430000</v>
      </c>
    </row>
    <row r="797" customFormat="false" ht="12.75" hidden="false" customHeight="false" outlineLevel="0" collapsed="false">
      <c r="A797" s="1" t="n">
        <v>39973</v>
      </c>
      <c r="B797" s="2" t="n">
        <v>940.35</v>
      </c>
      <c r="C797" s="2" t="n">
        <v>946.92</v>
      </c>
      <c r="D797" s="2" t="n">
        <v>936.15</v>
      </c>
      <c r="E797" s="2" t="n">
        <v>942.43</v>
      </c>
      <c r="F797" s="3" t="n">
        <v>4439950000</v>
      </c>
    </row>
    <row r="798" customFormat="false" ht="12.75" hidden="false" customHeight="false" outlineLevel="0" collapsed="false">
      <c r="A798" s="1" t="n">
        <v>39974</v>
      </c>
      <c r="B798" s="2" t="n">
        <v>942.73</v>
      </c>
      <c r="C798" s="2" t="n">
        <v>949.77</v>
      </c>
      <c r="D798" s="2" t="n">
        <v>927.97</v>
      </c>
      <c r="E798" s="2" t="n">
        <v>939.15</v>
      </c>
      <c r="F798" s="3" t="n">
        <v>5379420000</v>
      </c>
    </row>
    <row r="799" customFormat="false" ht="12.75" hidden="false" customHeight="false" outlineLevel="0" collapsed="false">
      <c r="A799" s="1" t="n">
        <v>39975</v>
      </c>
      <c r="B799" s="2" t="n">
        <v>939.04</v>
      </c>
      <c r="C799" s="2" t="n">
        <v>956.23</v>
      </c>
      <c r="D799" s="2" t="n">
        <v>939.04</v>
      </c>
      <c r="E799" s="2" t="n">
        <v>944.89</v>
      </c>
      <c r="F799" s="3" t="n">
        <v>5500840000</v>
      </c>
    </row>
    <row r="800" customFormat="false" ht="12.75" hidden="false" customHeight="false" outlineLevel="0" collapsed="false">
      <c r="A800" s="1" t="n">
        <v>39976</v>
      </c>
      <c r="B800" s="2" t="n">
        <v>943.44</v>
      </c>
      <c r="C800" s="2" t="n">
        <v>946.3</v>
      </c>
      <c r="D800" s="2" t="n">
        <v>935.66</v>
      </c>
      <c r="E800" s="2" t="n">
        <v>946.21</v>
      </c>
      <c r="F800" s="3" t="n">
        <v>4528120000</v>
      </c>
    </row>
    <row r="801" customFormat="false" ht="12.75" hidden="false" customHeight="false" outlineLevel="0" collapsed="false">
      <c r="A801" s="1" t="n">
        <v>39979</v>
      </c>
      <c r="B801" s="2" t="n">
        <v>942.45</v>
      </c>
      <c r="C801" s="2" t="n">
        <v>942.45</v>
      </c>
      <c r="D801" s="2" t="n">
        <v>919.65</v>
      </c>
      <c r="E801" s="2" t="n">
        <v>923.72</v>
      </c>
      <c r="F801" s="3" t="n">
        <v>4697880000</v>
      </c>
    </row>
    <row r="802" customFormat="false" ht="12.75" hidden="false" customHeight="false" outlineLevel="0" collapsed="false">
      <c r="A802" s="1" t="n">
        <v>39980</v>
      </c>
      <c r="B802" s="2" t="n">
        <v>925.6</v>
      </c>
      <c r="C802" s="2" t="n">
        <v>928</v>
      </c>
      <c r="D802" s="2" t="n">
        <v>911.6</v>
      </c>
      <c r="E802" s="2" t="n">
        <v>911.97</v>
      </c>
      <c r="F802" s="3" t="n">
        <v>4951200000</v>
      </c>
    </row>
    <row r="803" customFormat="false" ht="12.75" hidden="false" customHeight="false" outlineLevel="0" collapsed="false">
      <c r="A803" s="1" t="n">
        <v>39981</v>
      </c>
      <c r="B803" s="2" t="n">
        <v>911.89</v>
      </c>
      <c r="C803" s="2" t="n">
        <v>918.44</v>
      </c>
      <c r="D803" s="2" t="n">
        <v>903.78</v>
      </c>
      <c r="E803" s="2" t="n">
        <v>910.71</v>
      </c>
      <c r="F803" s="3" t="n">
        <v>5523650000</v>
      </c>
    </row>
    <row r="804" customFormat="false" ht="12.75" hidden="false" customHeight="false" outlineLevel="0" collapsed="false">
      <c r="A804" s="1" t="n">
        <v>39982</v>
      </c>
      <c r="B804" s="2" t="n">
        <v>910.86</v>
      </c>
      <c r="C804" s="2" t="n">
        <v>921.93</v>
      </c>
      <c r="D804" s="2" t="n">
        <v>907.94</v>
      </c>
      <c r="E804" s="2" t="n">
        <v>918.37</v>
      </c>
      <c r="F804" s="3" t="n">
        <v>4684010000</v>
      </c>
    </row>
    <row r="805" customFormat="false" ht="12.75" hidden="false" customHeight="false" outlineLevel="0" collapsed="false">
      <c r="A805" s="1" t="n">
        <v>39983</v>
      </c>
      <c r="B805" s="2" t="n">
        <v>919.96</v>
      </c>
      <c r="C805" s="2" t="n">
        <v>927.09</v>
      </c>
      <c r="D805" s="2" t="n">
        <v>915.8</v>
      </c>
      <c r="E805" s="2" t="n">
        <v>921.23</v>
      </c>
      <c r="F805" s="3" t="n">
        <v>5713390000</v>
      </c>
    </row>
    <row r="806" customFormat="false" ht="12.75" hidden="false" customHeight="false" outlineLevel="0" collapsed="false">
      <c r="A806" s="1" t="n">
        <v>39986</v>
      </c>
      <c r="B806" s="2" t="n">
        <v>918.13</v>
      </c>
      <c r="C806" s="2" t="n">
        <v>918.13</v>
      </c>
      <c r="D806" s="2" t="n">
        <v>893.04</v>
      </c>
      <c r="E806" s="2" t="n">
        <v>893.04</v>
      </c>
      <c r="F806" s="3" t="n">
        <v>4903940000</v>
      </c>
    </row>
    <row r="807" customFormat="false" ht="12.75" hidden="false" customHeight="false" outlineLevel="0" collapsed="false">
      <c r="A807" s="1" t="n">
        <v>39987</v>
      </c>
      <c r="B807" s="2" t="n">
        <v>893.46</v>
      </c>
      <c r="C807" s="2" t="n">
        <v>898.69</v>
      </c>
      <c r="D807" s="2" t="n">
        <v>888.86</v>
      </c>
      <c r="E807" s="2" t="n">
        <v>895.1</v>
      </c>
      <c r="F807" s="3" t="n">
        <v>5071020000</v>
      </c>
    </row>
    <row r="808" customFormat="false" ht="12.75" hidden="false" customHeight="false" outlineLevel="0" collapsed="false">
      <c r="A808" s="1" t="n">
        <v>39988</v>
      </c>
      <c r="B808" s="2" t="n">
        <v>896.31</v>
      </c>
      <c r="C808" s="2" t="n">
        <v>910.85</v>
      </c>
      <c r="D808" s="2" t="n">
        <v>896.31</v>
      </c>
      <c r="E808" s="2" t="n">
        <v>900.94</v>
      </c>
      <c r="F808" s="3" t="n">
        <v>4636720000</v>
      </c>
    </row>
    <row r="809" customFormat="false" ht="12.75" hidden="false" customHeight="false" outlineLevel="0" collapsed="false">
      <c r="A809" s="1" t="n">
        <v>39989</v>
      </c>
      <c r="B809" s="2" t="n">
        <v>899.45</v>
      </c>
      <c r="C809" s="2" t="n">
        <v>921.42</v>
      </c>
      <c r="D809" s="2" t="n">
        <v>896.27</v>
      </c>
      <c r="E809" s="2" t="n">
        <v>920.26</v>
      </c>
      <c r="F809" s="3" t="n">
        <v>4911240000</v>
      </c>
    </row>
    <row r="810" customFormat="false" ht="12.75" hidden="false" customHeight="false" outlineLevel="0" collapsed="false">
      <c r="A810" s="1" t="n">
        <v>39990</v>
      </c>
      <c r="B810" s="2" t="n">
        <v>918.84</v>
      </c>
      <c r="C810" s="2" t="n">
        <v>922</v>
      </c>
      <c r="D810" s="2" t="n">
        <v>913.03</v>
      </c>
      <c r="E810" s="2" t="n">
        <v>918.9</v>
      </c>
      <c r="F810" s="3" t="n">
        <v>6076660000</v>
      </c>
    </row>
    <row r="811" customFormat="false" ht="12.75" hidden="false" customHeight="false" outlineLevel="0" collapsed="false">
      <c r="A811" s="1" t="n">
        <v>39993</v>
      </c>
      <c r="B811" s="2" t="n">
        <v>919.86</v>
      </c>
      <c r="C811" s="2" t="n">
        <v>927.99</v>
      </c>
      <c r="D811" s="2" t="n">
        <v>916.18</v>
      </c>
      <c r="E811" s="2" t="n">
        <v>927.23</v>
      </c>
      <c r="F811" s="3" t="n">
        <v>4211760000</v>
      </c>
    </row>
    <row r="812" customFormat="false" ht="12.75" hidden="false" customHeight="false" outlineLevel="0" collapsed="false">
      <c r="A812" s="1" t="n">
        <v>39994</v>
      </c>
      <c r="B812" s="2" t="n">
        <v>927.15</v>
      </c>
      <c r="C812" s="2" t="n">
        <v>930.01</v>
      </c>
      <c r="D812" s="2" t="n">
        <v>912.86</v>
      </c>
      <c r="E812" s="2" t="n">
        <v>919.32</v>
      </c>
      <c r="F812" s="3" t="n">
        <v>4627570000</v>
      </c>
    </row>
    <row r="813" customFormat="false" ht="12.75" hidden="false" customHeight="false" outlineLevel="0" collapsed="false">
      <c r="A813" s="1" t="n">
        <v>39995</v>
      </c>
      <c r="B813" s="2" t="n">
        <v>920.82</v>
      </c>
      <c r="C813" s="2" t="n">
        <v>931.92</v>
      </c>
      <c r="D813" s="2" t="n">
        <v>920.82</v>
      </c>
      <c r="E813" s="2" t="n">
        <v>923.33</v>
      </c>
      <c r="F813" s="3" t="n">
        <v>3919400000</v>
      </c>
    </row>
    <row r="814" customFormat="false" ht="12.75" hidden="false" customHeight="false" outlineLevel="0" collapsed="false">
      <c r="A814" s="1" t="n">
        <v>39996</v>
      </c>
      <c r="B814" s="2" t="n">
        <v>921.24</v>
      </c>
      <c r="C814" s="2" t="n">
        <v>921.24</v>
      </c>
      <c r="D814" s="2" t="n">
        <v>896.42</v>
      </c>
      <c r="E814" s="2" t="n">
        <v>896.42</v>
      </c>
      <c r="F814" s="3" t="n">
        <v>3931000000</v>
      </c>
    </row>
    <row r="815" customFormat="false" ht="12.75" hidden="false" customHeight="false" outlineLevel="0" collapsed="false">
      <c r="A815" s="1" t="n">
        <v>40000</v>
      </c>
      <c r="B815" s="2" t="n">
        <v>894.27</v>
      </c>
      <c r="C815" s="2" t="n">
        <v>898.72</v>
      </c>
      <c r="D815" s="2" t="n">
        <v>886.36</v>
      </c>
      <c r="E815" s="2" t="n">
        <v>898.72</v>
      </c>
      <c r="F815" s="3" t="n">
        <v>4712580000</v>
      </c>
    </row>
    <row r="816" customFormat="false" ht="12.75" hidden="false" customHeight="false" outlineLevel="0" collapsed="false">
      <c r="A816" s="1" t="n">
        <v>40001</v>
      </c>
      <c r="B816" s="2" t="n">
        <v>898.6</v>
      </c>
      <c r="C816" s="2" t="n">
        <v>898.6</v>
      </c>
      <c r="D816" s="2" t="n">
        <v>879.93</v>
      </c>
      <c r="E816" s="2" t="n">
        <v>881.03</v>
      </c>
      <c r="F816" s="3" t="n">
        <v>4673300000</v>
      </c>
    </row>
    <row r="817" customFormat="false" ht="12.75" hidden="false" customHeight="false" outlineLevel="0" collapsed="false">
      <c r="A817" s="1" t="n">
        <v>40002</v>
      </c>
      <c r="B817" s="2" t="n">
        <v>881.9</v>
      </c>
      <c r="C817" s="2" t="n">
        <v>886.8</v>
      </c>
      <c r="D817" s="2" t="n">
        <v>869.32</v>
      </c>
      <c r="E817" s="2" t="n">
        <v>879.56</v>
      </c>
      <c r="F817" s="3" t="n">
        <v>5721780000</v>
      </c>
    </row>
    <row r="818" customFormat="false" ht="12.75" hidden="false" customHeight="false" outlineLevel="0" collapsed="false">
      <c r="A818" s="1" t="n">
        <v>40003</v>
      </c>
      <c r="B818" s="2" t="n">
        <v>881.28</v>
      </c>
      <c r="C818" s="2" t="n">
        <v>887.86</v>
      </c>
      <c r="D818" s="2" t="n">
        <v>878.45</v>
      </c>
      <c r="E818" s="2" t="n">
        <v>882.68</v>
      </c>
      <c r="F818" s="3" t="n">
        <v>4347170000</v>
      </c>
    </row>
    <row r="819" customFormat="false" ht="12.75" hidden="false" customHeight="false" outlineLevel="0" collapsed="false">
      <c r="A819" s="1" t="n">
        <v>40004</v>
      </c>
      <c r="B819" s="2" t="n">
        <v>880.03</v>
      </c>
      <c r="C819" s="2" t="n">
        <v>883.57</v>
      </c>
      <c r="D819" s="2" t="n">
        <v>872.81</v>
      </c>
      <c r="E819" s="2" t="n">
        <v>879.13</v>
      </c>
      <c r="F819" s="3" t="n">
        <v>3912080000</v>
      </c>
    </row>
    <row r="820" customFormat="false" ht="12.75" hidden="false" customHeight="false" outlineLevel="0" collapsed="false">
      <c r="A820" s="1" t="n">
        <v>40007</v>
      </c>
      <c r="B820" s="2" t="n">
        <v>879.57</v>
      </c>
      <c r="C820" s="2" t="n">
        <v>901.05</v>
      </c>
      <c r="D820" s="2" t="n">
        <v>875.32</v>
      </c>
      <c r="E820" s="2" t="n">
        <v>901.05</v>
      </c>
      <c r="F820" s="3" t="n">
        <v>4499440000</v>
      </c>
    </row>
    <row r="821" customFormat="false" ht="12.75" hidden="false" customHeight="false" outlineLevel="0" collapsed="false">
      <c r="A821" s="1" t="n">
        <v>40008</v>
      </c>
      <c r="B821" s="2" t="n">
        <v>900.77</v>
      </c>
      <c r="C821" s="2" t="n">
        <v>905.84</v>
      </c>
      <c r="D821" s="2" t="n">
        <v>896.5</v>
      </c>
      <c r="E821" s="2" t="n">
        <v>905.84</v>
      </c>
      <c r="F821" s="3" t="n">
        <v>4149030000</v>
      </c>
    </row>
    <row r="822" customFormat="false" ht="12.75" hidden="false" customHeight="false" outlineLevel="0" collapsed="false">
      <c r="A822" s="1" t="n">
        <v>40009</v>
      </c>
      <c r="B822" s="2" t="n">
        <v>910.15</v>
      </c>
      <c r="C822" s="2" t="n">
        <v>933.95</v>
      </c>
      <c r="D822" s="2" t="n">
        <v>910.15</v>
      </c>
      <c r="E822" s="2" t="n">
        <v>932.68</v>
      </c>
      <c r="F822" s="3" t="n">
        <v>5238830000</v>
      </c>
    </row>
    <row r="823" customFormat="false" ht="12.75" hidden="false" customHeight="false" outlineLevel="0" collapsed="false">
      <c r="A823" s="1" t="n">
        <v>40010</v>
      </c>
      <c r="B823" s="2" t="n">
        <v>930.17</v>
      </c>
      <c r="C823" s="2" t="n">
        <v>943.96</v>
      </c>
      <c r="D823" s="2" t="n">
        <v>927.45</v>
      </c>
      <c r="E823" s="2" t="n">
        <v>940.74</v>
      </c>
      <c r="F823" s="3" t="n">
        <v>4898640000</v>
      </c>
    </row>
    <row r="824" customFormat="false" ht="12.75" hidden="false" customHeight="false" outlineLevel="0" collapsed="false">
      <c r="A824" s="1" t="n">
        <v>40011</v>
      </c>
      <c r="B824" s="2" t="n">
        <v>940.56</v>
      </c>
      <c r="C824" s="2" t="n">
        <v>941.89</v>
      </c>
      <c r="D824" s="2" t="n">
        <v>934.65</v>
      </c>
      <c r="E824" s="2" t="n">
        <v>940.38</v>
      </c>
      <c r="F824" s="3" t="n">
        <v>5141380000</v>
      </c>
    </row>
    <row r="825" customFormat="false" ht="12.75" hidden="false" customHeight="false" outlineLevel="0" collapsed="false">
      <c r="A825" s="1" t="n">
        <v>40014</v>
      </c>
      <c r="B825" s="2" t="n">
        <v>942.07</v>
      </c>
      <c r="C825" s="2" t="n">
        <v>951.62</v>
      </c>
      <c r="D825" s="2" t="n">
        <v>940.99</v>
      </c>
      <c r="E825" s="2" t="n">
        <v>951.13</v>
      </c>
      <c r="F825" s="3" t="n">
        <v>4853150000</v>
      </c>
    </row>
    <row r="826" customFormat="false" ht="12.75" hidden="false" customHeight="false" outlineLevel="0" collapsed="false">
      <c r="A826" s="1" t="n">
        <v>40015</v>
      </c>
      <c r="B826" s="2" t="n">
        <v>951.97</v>
      </c>
      <c r="C826" s="2" t="n">
        <v>956.53</v>
      </c>
      <c r="D826" s="2" t="n">
        <v>943.22</v>
      </c>
      <c r="E826" s="2" t="n">
        <v>954.58</v>
      </c>
      <c r="F826" s="3" t="n">
        <v>5309300000</v>
      </c>
    </row>
    <row r="827" customFormat="false" ht="12.75" hidden="false" customHeight="false" outlineLevel="0" collapsed="false">
      <c r="A827" s="1" t="n">
        <v>40016</v>
      </c>
      <c r="B827" s="2" t="n">
        <v>953.4</v>
      </c>
      <c r="C827" s="2" t="n">
        <v>959.83</v>
      </c>
      <c r="D827" s="2" t="n">
        <v>947.75</v>
      </c>
      <c r="E827" s="2" t="n">
        <v>954.07</v>
      </c>
      <c r="F827" s="3" t="n">
        <v>4634100000</v>
      </c>
    </row>
    <row r="828" customFormat="false" ht="12.75" hidden="false" customHeight="false" outlineLevel="0" collapsed="false">
      <c r="A828" s="1" t="n">
        <v>40017</v>
      </c>
      <c r="B828" s="2" t="n">
        <v>954.07</v>
      </c>
      <c r="C828" s="2" t="n">
        <v>979.42</v>
      </c>
      <c r="D828" s="2" t="n">
        <v>953.27</v>
      </c>
      <c r="E828" s="2" t="n">
        <v>976.29</v>
      </c>
      <c r="F828" s="3" t="n">
        <v>5761650000</v>
      </c>
    </row>
    <row r="829" customFormat="false" ht="12.75" hidden="false" customHeight="false" outlineLevel="0" collapsed="false">
      <c r="A829" s="1" t="n">
        <v>40018</v>
      </c>
      <c r="B829" s="2" t="n">
        <v>972.16</v>
      </c>
      <c r="C829" s="2" t="n">
        <v>979.79</v>
      </c>
      <c r="D829" s="2" t="n">
        <v>965.95</v>
      </c>
      <c r="E829" s="2" t="n">
        <v>979.26</v>
      </c>
      <c r="F829" s="3" t="n">
        <v>4458300000</v>
      </c>
    </row>
    <row r="830" customFormat="false" ht="12.75" hidden="false" customHeight="false" outlineLevel="0" collapsed="false">
      <c r="A830" s="1" t="n">
        <v>40021</v>
      </c>
      <c r="B830" s="2" t="n">
        <v>978.63</v>
      </c>
      <c r="C830" s="2" t="n">
        <v>982.49</v>
      </c>
      <c r="D830" s="2" t="n">
        <v>972.29</v>
      </c>
      <c r="E830" s="2" t="n">
        <v>982.18</v>
      </c>
      <c r="F830" s="3" t="n">
        <v>4631290000</v>
      </c>
    </row>
    <row r="831" customFormat="false" ht="12.75" hidden="false" customHeight="false" outlineLevel="0" collapsed="false">
      <c r="A831" s="1" t="n">
        <v>40022</v>
      </c>
      <c r="B831" s="2" t="n">
        <v>981.48</v>
      </c>
      <c r="C831" s="2" t="n">
        <v>982.35</v>
      </c>
      <c r="D831" s="2" t="n">
        <v>969.35</v>
      </c>
      <c r="E831" s="2" t="n">
        <v>979.62</v>
      </c>
      <c r="F831" s="3" t="n">
        <v>5490350000</v>
      </c>
    </row>
    <row r="832" customFormat="false" ht="12.75" hidden="false" customHeight="false" outlineLevel="0" collapsed="false">
      <c r="A832" s="1" t="n">
        <v>40023</v>
      </c>
      <c r="B832" s="2" t="n">
        <v>977.66</v>
      </c>
      <c r="C832" s="2" t="n">
        <v>977.76</v>
      </c>
      <c r="D832" s="2" t="n">
        <v>968.65</v>
      </c>
      <c r="E832" s="2" t="n">
        <v>975.15</v>
      </c>
      <c r="F832" s="3" t="n">
        <v>5178770000</v>
      </c>
    </row>
    <row r="833" customFormat="false" ht="12.75" hidden="false" customHeight="false" outlineLevel="0" collapsed="false">
      <c r="A833" s="1" t="n">
        <v>40024</v>
      </c>
      <c r="B833" s="2" t="n">
        <v>976.01</v>
      </c>
      <c r="C833" s="2" t="n">
        <v>996.68</v>
      </c>
      <c r="D833" s="2" t="n">
        <v>976.01</v>
      </c>
      <c r="E833" s="2" t="n">
        <v>986.75</v>
      </c>
      <c r="F833" s="3" t="n">
        <v>6035180000</v>
      </c>
    </row>
    <row r="834" customFormat="false" ht="12.75" hidden="false" customHeight="false" outlineLevel="0" collapsed="false">
      <c r="A834" s="1" t="n">
        <v>40025</v>
      </c>
      <c r="B834" s="2" t="n">
        <v>986.8</v>
      </c>
      <c r="C834" s="2" t="n">
        <v>993.18</v>
      </c>
      <c r="D834" s="2" t="n">
        <v>982.85</v>
      </c>
      <c r="E834" s="2" t="n">
        <v>987.48</v>
      </c>
      <c r="F834" s="3" t="n">
        <v>5139070000</v>
      </c>
    </row>
    <row r="835" customFormat="false" ht="12.75" hidden="false" customHeight="false" outlineLevel="0" collapsed="false">
      <c r="A835" s="1" t="n">
        <v>40028</v>
      </c>
      <c r="B835" s="2" t="n">
        <v>990.22</v>
      </c>
      <c r="C835" s="2" t="n">
        <v>1003.61</v>
      </c>
      <c r="D835" s="2" t="n">
        <v>990.22</v>
      </c>
      <c r="E835" s="2" t="n">
        <v>1002.63</v>
      </c>
      <c r="F835" s="3" t="n">
        <v>5603440000</v>
      </c>
    </row>
    <row r="836" customFormat="false" ht="12.75" hidden="false" customHeight="false" outlineLevel="0" collapsed="false">
      <c r="A836" s="1" t="n">
        <v>40029</v>
      </c>
      <c r="B836" s="2" t="n">
        <v>1001.41</v>
      </c>
      <c r="C836" s="2" t="n">
        <v>1007.12</v>
      </c>
      <c r="D836" s="2" t="n">
        <v>996.68</v>
      </c>
      <c r="E836" s="2" t="n">
        <v>1005.65</v>
      </c>
      <c r="F836" s="3" t="n">
        <v>5713700000</v>
      </c>
    </row>
    <row r="837" customFormat="false" ht="12.75" hidden="false" customHeight="false" outlineLevel="0" collapsed="false">
      <c r="A837" s="1" t="n">
        <v>40030</v>
      </c>
      <c r="B837" s="2" t="n">
        <v>1005.41</v>
      </c>
      <c r="C837" s="2" t="n">
        <v>1006.64</v>
      </c>
      <c r="D837" s="2" t="n">
        <v>994.31</v>
      </c>
      <c r="E837" s="2" t="n">
        <v>1002.72</v>
      </c>
      <c r="F837" s="3" t="n">
        <v>7242120000</v>
      </c>
    </row>
    <row r="838" customFormat="false" ht="12.75" hidden="false" customHeight="false" outlineLevel="0" collapsed="false">
      <c r="A838" s="1" t="n">
        <v>40031</v>
      </c>
      <c r="B838" s="2" t="n">
        <v>1004.06</v>
      </c>
      <c r="C838" s="2" t="n">
        <v>1008</v>
      </c>
      <c r="D838" s="2" t="n">
        <v>992.49</v>
      </c>
      <c r="E838" s="2" t="n">
        <v>997.08</v>
      </c>
      <c r="F838" s="3" t="n">
        <v>6753380000</v>
      </c>
    </row>
    <row r="839" customFormat="false" ht="12.75" hidden="false" customHeight="false" outlineLevel="0" collapsed="false">
      <c r="A839" s="1" t="n">
        <v>40032</v>
      </c>
      <c r="B839" s="2" t="n">
        <v>999.83</v>
      </c>
      <c r="C839" s="2" t="n">
        <v>1018</v>
      </c>
      <c r="D839" s="2" t="n">
        <v>999.83</v>
      </c>
      <c r="E839" s="2" t="n">
        <v>1010.48</v>
      </c>
      <c r="F839" s="3" t="n">
        <v>6827089600</v>
      </c>
    </row>
    <row r="840" customFormat="false" ht="12.75" hidden="false" customHeight="false" outlineLevel="0" collapsed="false">
      <c r="A840" s="1" t="n">
        <v>40035</v>
      </c>
      <c r="B840" s="2" t="n">
        <v>1008.89</v>
      </c>
      <c r="C840" s="2" t="n">
        <v>1010.12</v>
      </c>
      <c r="D840" s="2" t="n">
        <v>1000.99</v>
      </c>
      <c r="E840" s="2" t="n">
        <v>1007.1</v>
      </c>
      <c r="F840" s="3" t="n">
        <v>5406080000</v>
      </c>
    </row>
    <row r="841" customFormat="false" ht="12.75" hidden="false" customHeight="false" outlineLevel="0" collapsed="false">
      <c r="A841" s="1" t="n">
        <v>40036</v>
      </c>
      <c r="B841" s="2" t="n">
        <v>1005.77</v>
      </c>
      <c r="C841" s="2" t="n">
        <v>1005.77</v>
      </c>
      <c r="D841" s="2" t="n">
        <v>992.4</v>
      </c>
      <c r="E841" s="2" t="n">
        <v>994.35</v>
      </c>
      <c r="F841" s="3" t="n">
        <v>5773160000</v>
      </c>
    </row>
    <row r="842" customFormat="false" ht="12.75" hidden="false" customHeight="false" outlineLevel="0" collapsed="false">
      <c r="A842" s="1" t="n">
        <v>40037</v>
      </c>
      <c r="B842" s="2" t="n">
        <v>994</v>
      </c>
      <c r="C842" s="2" t="n">
        <v>1012.78</v>
      </c>
      <c r="D842" s="2" t="n">
        <v>993.36</v>
      </c>
      <c r="E842" s="2" t="n">
        <v>1005.81</v>
      </c>
      <c r="F842" s="3" t="n">
        <v>5498170000</v>
      </c>
    </row>
    <row r="843" customFormat="false" ht="12.75" hidden="false" customHeight="false" outlineLevel="0" collapsed="false">
      <c r="A843" s="1" t="n">
        <v>40038</v>
      </c>
      <c r="B843" s="2" t="n">
        <v>1005.86</v>
      </c>
      <c r="C843" s="2" t="n">
        <v>1013.14</v>
      </c>
      <c r="D843" s="2" t="n">
        <v>1000.82</v>
      </c>
      <c r="E843" s="2" t="n">
        <v>1012.73</v>
      </c>
      <c r="F843" s="3" t="n">
        <v>5250660000</v>
      </c>
    </row>
    <row r="844" customFormat="false" ht="12.75" hidden="false" customHeight="false" outlineLevel="0" collapsed="false">
      <c r="A844" s="1" t="n">
        <v>40039</v>
      </c>
      <c r="B844" s="2" t="n">
        <v>1012.23</v>
      </c>
      <c r="C844" s="2" t="n">
        <v>1012.6</v>
      </c>
      <c r="D844" s="2" t="n">
        <v>994.6</v>
      </c>
      <c r="E844" s="2" t="n">
        <v>1004.09</v>
      </c>
      <c r="F844" s="3" t="n">
        <v>4940750000</v>
      </c>
    </row>
    <row r="845" customFormat="false" ht="12.75" hidden="false" customHeight="false" outlineLevel="0" collapsed="false">
      <c r="A845" s="1" t="n">
        <v>40042</v>
      </c>
      <c r="B845" s="2" t="n">
        <v>998.18</v>
      </c>
      <c r="C845" s="2" t="n">
        <v>998.18</v>
      </c>
      <c r="D845" s="2" t="n">
        <v>978.51</v>
      </c>
      <c r="E845" s="2" t="n">
        <v>979.73</v>
      </c>
      <c r="F845" s="3" t="n">
        <v>4088570000</v>
      </c>
    </row>
    <row r="846" customFormat="false" ht="12.75" hidden="false" customHeight="false" outlineLevel="0" collapsed="false">
      <c r="A846" s="1" t="n">
        <v>40043</v>
      </c>
      <c r="B846" s="2" t="n">
        <v>980.62</v>
      </c>
      <c r="C846" s="2" t="n">
        <v>991.2</v>
      </c>
      <c r="D846" s="2" t="n">
        <v>980.62</v>
      </c>
      <c r="E846" s="2" t="n">
        <v>989.67</v>
      </c>
      <c r="F846" s="3" t="n">
        <v>4198970000</v>
      </c>
    </row>
    <row r="847" customFormat="false" ht="12.75" hidden="false" customHeight="false" outlineLevel="0" collapsed="false">
      <c r="A847" s="1" t="n">
        <v>40044</v>
      </c>
      <c r="B847" s="2" t="n">
        <v>986.88</v>
      </c>
      <c r="C847" s="2" t="n">
        <v>999.61</v>
      </c>
      <c r="D847" s="2" t="n">
        <v>980.62</v>
      </c>
      <c r="E847" s="2" t="n">
        <v>996.46</v>
      </c>
      <c r="F847" s="3" t="n">
        <v>4257000000</v>
      </c>
    </row>
    <row r="848" customFormat="false" ht="12.75" hidden="false" customHeight="false" outlineLevel="0" collapsed="false">
      <c r="A848" s="1" t="n">
        <v>40045</v>
      </c>
      <c r="B848" s="2" t="n">
        <v>996.41</v>
      </c>
      <c r="C848" s="2" t="n">
        <v>1008.92</v>
      </c>
      <c r="D848" s="2" t="n">
        <v>996.39</v>
      </c>
      <c r="E848" s="2" t="n">
        <v>1007.37</v>
      </c>
      <c r="F848" s="3" t="n">
        <v>4893160000</v>
      </c>
    </row>
    <row r="849" customFormat="false" ht="12.75" hidden="false" customHeight="false" outlineLevel="0" collapsed="false">
      <c r="A849" s="1" t="n">
        <v>40046</v>
      </c>
      <c r="B849" s="2" t="n">
        <v>1009.06</v>
      </c>
      <c r="C849" s="2" t="n">
        <v>1027.59</v>
      </c>
      <c r="D849" s="2" t="n">
        <v>1009.06</v>
      </c>
      <c r="E849" s="2" t="n">
        <v>1026.13</v>
      </c>
      <c r="F849" s="3" t="n">
        <v>5885550000</v>
      </c>
    </row>
    <row r="850" customFormat="false" ht="12.75" hidden="false" customHeight="false" outlineLevel="0" collapsed="false">
      <c r="A850" s="1" t="n">
        <v>40049</v>
      </c>
      <c r="B850" s="2" t="n">
        <v>1026.59</v>
      </c>
      <c r="C850" s="2" t="n">
        <v>1035.82</v>
      </c>
      <c r="D850" s="2" t="n">
        <v>1022.48</v>
      </c>
      <c r="E850" s="2" t="n">
        <v>1025.57</v>
      </c>
      <c r="F850" s="3" t="n">
        <v>6302450000</v>
      </c>
    </row>
    <row r="851" customFormat="false" ht="12.75" hidden="false" customHeight="false" outlineLevel="0" collapsed="false">
      <c r="A851" s="1" t="n">
        <v>40050</v>
      </c>
      <c r="B851" s="2" t="n">
        <v>1026.63</v>
      </c>
      <c r="C851" s="2" t="n">
        <v>1037.75</v>
      </c>
      <c r="D851" s="2" t="n">
        <v>1026.21</v>
      </c>
      <c r="E851" s="2" t="n">
        <v>1028</v>
      </c>
      <c r="F851" s="3" t="n">
        <v>5768740000</v>
      </c>
    </row>
    <row r="852" customFormat="false" ht="12.75" hidden="false" customHeight="false" outlineLevel="0" collapsed="false">
      <c r="A852" s="1" t="n">
        <v>40051</v>
      </c>
      <c r="B852" s="2" t="n">
        <v>1027.35</v>
      </c>
      <c r="C852" s="2" t="n">
        <v>1032.47</v>
      </c>
      <c r="D852" s="2" t="n">
        <v>1021.57</v>
      </c>
      <c r="E852" s="2" t="n">
        <v>1028.12</v>
      </c>
      <c r="F852" s="3" t="n">
        <v>5080060000</v>
      </c>
    </row>
    <row r="853" customFormat="false" ht="12.75" hidden="false" customHeight="false" outlineLevel="0" collapsed="false">
      <c r="A853" s="1" t="n">
        <v>40052</v>
      </c>
      <c r="B853" s="2" t="n">
        <v>1027.81</v>
      </c>
      <c r="C853" s="2" t="n">
        <v>1033.33</v>
      </c>
      <c r="D853" s="2" t="n">
        <v>1016.2</v>
      </c>
      <c r="E853" s="2" t="n">
        <v>1030.98</v>
      </c>
      <c r="F853" s="3" t="n">
        <v>5785880000</v>
      </c>
    </row>
    <row r="854" customFormat="false" ht="12.75" hidden="false" customHeight="false" outlineLevel="0" collapsed="false">
      <c r="A854" s="1" t="n">
        <v>40053</v>
      </c>
      <c r="B854" s="2" t="n">
        <v>1031.62</v>
      </c>
      <c r="C854" s="2" t="n">
        <v>1039.47</v>
      </c>
      <c r="D854" s="2" t="n">
        <v>1023.13</v>
      </c>
      <c r="E854" s="2" t="n">
        <v>1028.93</v>
      </c>
      <c r="F854" s="3" t="n">
        <v>5785780000</v>
      </c>
    </row>
    <row r="855" customFormat="false" ht="12.75" hidden="false" customHeight="false" outlineLevel="0" collapsed="false">
      <c r="A855" s="1" t="n">
        <v>40056</v>
      </c>
      <c r="B855" s="2" t="n">
        <v>1025.21</v>
      </c>
      <c r="C855" s="2" t="n">
        <v>1025.21</v>
      </c>
      <c r="D855" s="2" t="n">
        <v>1014.62</v>
      </c>
      <c r="E855" s="2" t="n">
        <v>1020.62</v>
      </c>
      <c r="F855" s="3" t="n">
        <v>5004560000</v>
      </c>
    </row>
    <row r="856" customFormat="false" ht="12.75" hidden="false" customHeight="false" outlineLevel="0" collapsed="false">
      <c r="A856" s="1" t="n">
        <v>40057</v>
      </c>
      <c r="B856" s="2" t="n">
        <v>1019.52</v>
      </c>
      <c r="C856" s="2" t="n">
        <v>1028.45</v>
      </c>
      <c r="D856" s="2" t="n">
        <v>996.28</v>
      </c>
      <c r="E856" s="2" t="n">
        <v>998.04</v>
      </c>
      <c r="F856" s="3" t="n">
        <v>6862360000</v>
      </c>
    </row>
    <row r="857" customFormat="false" ht="12.75" hidden="false" customHeight="false" outlineLevel="0" collapsed="false">
      <c r="A857" s="1" t="n">
        <v>40058</v>
      </c>
      <c r="B857" s="2" t="n">
        <v>996.07</v>
      </c>
      <c r="C857" s="2" t="n">
        <v>1000.34</v>
      </c>
      <c r="D857" s="2" t="n">
        <v>991.97</v>
      </c>
      <c r="E857" s="2" t="n">
        <v>994.75</v>
      </c>
      <c r="F857" s="3" t="n">
        <v>5842730000</v>
      </c>
    </row>
    <row r="858" customFormat="false" ht="12.75" hidden="false" customHeight="false" outlineLevel="0" collapsed="false">
      <c r="A858" s="1" t="n">
        <v>40059</v>
      </c>
      <c r="B858" s="2" t="n">
        <v>996.12</v>
      </c>
      <c r="C858" s="2" t="n">
        <v>1003.43</v>
      </c>
      <c r="D858" s="2" t="n">
        <v>992.25</v>
      </c>
      <c r="E858" s="2" t="n">
        <v>1003.24</v>
      </c>
      <c r="F858" s="3" t="n">
        <v>4624280000</v>
      </c>
    </row>
    <row r="859" customFormat="false" ht="12.75" hidden="false" customHeight="false" outlineLevel="0" collapsed="false">
      <c r="A859" s="1" t="n">
        <v>40060</v>
      </c>
      <c r="B859" s="2" t="n">
        <v>1003.84</v>
      </c>
      <c r="C859" s="2" t="n">
        <v>1016.48</v>
      </c>
      <c r="D859" s="2" t="n">
        <v>1001.65</v>
      </c>
      <c r="E859" s="2" t="n">
        <v>1016.4</v>
      </c>
      <c r="F859" s="3" t="n">
        <v>4097370000</v>
      </c>
    </row>
    <row r="860" customFormat="false" ht="12.75" hidden="false" customHeight="false" outlineLevel="0" collapsed="false">
      <c r="A860" s="1" t="n">
        <v>40064</v>
      </c>
      <c r="B860" s="2" t="n">
        <v>1018.67</v>
      </c>
      <c r="C860" s="2" t="n">
        <v>1026.07</v>
      </c>
      <c r="D860" s="2" t="n">
        <v>1018.67</v>
      </c>
      <c r="E860" s="2" t="n">
        <v>1025.39</v>
      </c>
      <c r="F860" s="3" t="n">
        <v>5235160000</v>
      </c>
    </row>
    <row r="861" customFormat="false" ht="12.75" hidden="false" customHeight="false" outlineLevel="0" collapsed="false">
      <c r="A861" s="1" t="n">
        <v>40065</v>
      </c>
      <c r="B861" s="2" t="n">
        <v>1025.36</v>
      </c>
      <c r="C861" s="2" t="n">
        <v>1036.34</v>
      </c>
      <c r="D861" s="2" t="n">
        <v>1023.97</v>
      </c>
      <c r="E861" s="2" t="n">
        <v>1033.37</v>
      </c>
      <c r="F861" s="3" t="n">
        <v>5202550000</v>
      </c>
    </row>
    <row r="862" customFormat="false" ht="12.75" hidden="false" customHeight="false" outlineLevel="0" collapsed="false">
      <c r="A862" s="1" t="n">
        <v>40066</v>
      </c>
      <c r="B862" s="2" t="n">
        <v>1032.99</v>
      </c>
      <c r="C862" s="2" t="n">
        <v>1044.14</v>
      </c>
      <c r="D862" s="2" t="n">
        <v>1028.04</v>
      </c>
      <c r="E862" s="2" t="n">
        <v>1044.14</v>
      </c>
      <c r="F862" s="3" t="n">
        <v>5191380000</v>
      </c>
    </row>
    <row r="863" customFormat="false" ht="12.75" hidden="false" customHeight="false" outlineLevel="0" collapsed="false">
      <c r="A863" s="1" t="n">
        <v>40067</v>
      </c>
      <c r="B863" s="2" t="n">
        <v>1043.92</v>
      </c>
      <c r="C863" s="2" t="n">
        <v>1048.18</v>
      </c>
      <c r="D863" s="2" t="n">
        <v>1038.4</v>
      </c>
      <c r="E863" s="2" t="n">
        <v>1042.73</v>
      </c>
      <c r="F863" s="3" t="n">
        <v>4922600000</v>
      </c>
    </row>
    <row r="864" customFormat="false" ht="12.75" hidden="false" customHeight="false" outlineLevel="0" collapsed="false">
      <c r="A864" s="1" t="n">
        <v>40070</v>
      </c>
      <c r="B864" s="2" t="n">
        <v>1040.15</v>
      </c>
      <c r="C864" s="2" t="n">
        <v>1049.74</v>
      </c>
      <c r="D864" s="2" t="n">
        <v>1035</v>
      </c>
      <c r="E864" s="2" t="n">
        <v>1049.34</v>
      </c>
      <c r="F864" s="3" t="n">
        <v>4979610000</v>
      </c>
    </row>
    <row r="865" customFormat="false" ht="12.75" hidden="false" customHeight="false" outlineLevel="0" collapsed="false">
      <c r="A865" s="1" t="n">
        <v>40071</v>
      </c>
      <c r="B865" s="2" t="n">
        <v>1049.03</v>
      </c>
      <c r="C865" s="2" t="n">
        <v>1056.04</v>
      </c>
      <c r="D865" s="2" t="n">
        <v>1043.42</v>
      </c>
      <c r="E865" s="2" t="n">
        <v>1052.63</v>
      </c>
      <c r="F865" s="3" t="n">
        <v>6185620000</v>
      </c>
    </row>
    <row r="866" customFormat="false" ht="12.75" hidden="false" customHeight="false" outlineLevel="0" collapsed="false">
      <c r="A866" s="1" t="n">
        <v>40072</v>
      </c>
      <c r="B866" s="2" t="n">
        <v>1053.99</v>
      </c>
      <c r="C866" s="2" t="n">
        <v>1068.76</v>
      </c>
      <c r="D866" s="2" t="n">
        <v>1052.87</v>
      </c>
      <c r="E866" s="2" t="n">
        <v>1068.76</v>
      </c>
      <c r="F866" s="3" t="n">
        <v>6793529600</v>
      </c>
    </row>
    <row r="867" customFormat="false" ht="12.75" hidden="false" customHeight="false" outlineLevel="0" collapsed="false">
      <c r="A867" s="1" t="n">
        <v>40073</v>
      </c>
      <c r="B867" s="2" t="n">
        <v>1067.87</v>
      </c>
      <c r="C867" s="2" t="n">
        <v>1074.77</v>
      </c>
      <c r="D867" s="2" t="n">
        <v>1061.2</v>
      </c>
      <c r="E867" s="2" t="n">
        <v>1065.49</v>
      </c>
      <c r="F867" s="3" t="n">
        <v>6668110000</v>
      </c>
    </row>
    <row r="868" customFormat="false" ht="12.75" hidden="false" customHeight="false" outlineLevel="0" collapsed="false">
      <c r="A868" s="1" t="n">
        <v>40074</v>
      </c>
      <c r="B868" s="2" t="n">
        <v>1066.6</v>
      </c>
      <c r="C868" s="2" t="n">
        <v>1071.52</v>
      </c>
      <c r="D868" s="2" t="n">
        <v>1064.27</v>
      </c>
      <c r="E868" s="2" t="n">
        <v>1068.3</v>
      </c>
      <c r="F868" s="3" t="n">
        <v>5607970000</v>
      </c>
    </row>
    <row r="869" customFormat="false" ht="12.75" hidden="false" customHeight="false" outlineLevel="0" collapsed="false">
      <c r="A869" s="1" t="n">
        <v>40077</v>
      </c>
      <c r="B869" s="2" t="n">
        <v>1067.14</v>
      </c>
      <c r="C869" s="2" t="n">
        <v>1067.28</v>
      </c>
      <c r="D869" s="2" t="n">
        <v>1057.46</v>
      </c>
      <c r="E869" s="2" t="n">
        <v>1064.66</v>
      </c>
      <c r="F869" s="3" t="n">
        <v>4615280000</v>
      </c>
    </row>
    <row r="870" customFormat="false" ht="12.75" hidden="false" customHeight="false" outlineLevel="0" collapsed="false">
      <c r="A870" s="1" t="n">
        <v>40078</v>
      </c>
      <c r="B870" s="2" t="n">
        <v>1066.35</v>
      </c>
      <c r="C870" s="2" t="n">
        <v>1073.81</v>
      </c>
      <c r="D870" s="2" t="n">
        <v>1066.35</v>
      </c>
      <c r="E870" s="2" t="n">
        <v>1071.66</v>
      </c>
      <c r="F870" s="3" t="n">
        <v>5246600000</v>
      </c>
    </row>
    <row r="871" customFormat="false" ht="12.75" hidden="false" customHeight="false" outlineLevel="0" collapsed="false">
      <c r="A871" s="1" t="n">
        <v>40079</v>
      </c>
      <c r="B871" s="2" t="n">
        <v>1072.69</v>
      </c>
      <c r="C871" s="2" t="n">
        <v>1080.15</v>
      </c>
      <c r="D871" s="2" t="n">
        <v>1060.39</v>
      </c>
      <c r="E871" s="2" t="n">
        <v>1060.87</v>
      </c>
      <c r="F871" s="3" t="n">
        <v>5531930000</v>
      </c>
    </row>
    <row r="872" customFormat="false" ht="12.75" hidden="false" customHeight="false" outlineLevel="0" collapsed="false">
      <c r="A872" s="1" t="n">
        <v>40080</v>
      </c>
      <c r="B872" s="2" t="n">
        <v>1062.56</v>
      </c>
      <c r="C872" s="2" t="n">
        <v>1066.29</v>
      </c>
      <c r="D872" s="2" t="n">
        <v>1045.85</v>
      </c>
      <c r="E872" s="2" t="n">
        <v>1050.78</v>
      </c>
      <c r="F872" s="3" t="n">
        <v>5505610000</v>
      </c>
    </row>
    <row r="873" customFormat="false" ht="12.75" hidden="false" customHeight="false" outlineLevel="0" collapsed="false">
      <c r="A873" s="1" t="n">
        <v>40081</v>
      </c>
      <c r="B873" s="2" t="n">
        <v>1049.48</v>
      </c>
      <c r="C873" s="2" t="n">
        <v>1053.47</v>
      </c>
      <c r="D873" s="2" t="n">
        <v>1041.17</v>
      </c>
      <c r="E873" s="2" t="n">
        <v>1044.38</v>
      </c>
      <c r="F873" s="3" t="n">
        <v>4507090000</v>
      </c>
    </row>
    <row r="874" customFormat="false" ht="12.75" hidden="false" customHeight="false" outlineLevel="0" collapsed="false">
      <c r="A874" s="1" t="n">
        <v>40084</v>
      </c>
      <c r="B874" s="2" t="n">
        <v>1045.38</v>
      </c>
      <c r="C874" s="2" t="n">
        <v>1065.13</v>
      </c>
      <c r="D874" s="2" t="n">
        <v>1045.38</v>
      </c>
      <c r="E874" s="2" t="n">
        <v>1062.98</v>
      </c>
      <c r="F874" s="3" t="n">
        <v>3726950000</v>
      </c>
    </row>
    <row r="875" customFormat="false" ht="12.75" hidden="false" customHeight="false" outlineLevel="0" collapsed="false">
      <c r="A875" s="1" t="n">
        <v>40085</v>
      </c>
      <c r="B875" s="2" t="n">
        <v>1063.69</v>
      </c>
      <c r="C875" s="2" t="n">
        <v>1069.62</v>
      </c>
      <c r="D875" s="2" t="n">
        <v>1057.83</v>
      </c>
      <c r="E875" s="2" t="n">
        <v>1060.61</v>
      </c>
      <c r="F875" s="3" t="n">
        <v>4949900000</v>
      </c>
    </row>
    <row r="876" customFormat="false" ht="12.75" hidden="false" customHeight="false" outlineLevel="0" collapsed="false">
      <c r="A876" s="1" t="n">
        <v>40086</v>
      </c>
      <c r="B876" s="2" t="n">
        <v>1061.02</v>
      </c>
      <c r="C876" s="2" t="n">
        <v>1063.4</v>
      </c>
      <c r="D876" s="2" t="n">
        <v>1046.47</v>
      </c>
      <c r="E876" s="2" t="n">
        <v>1057.08</v>
      </c>
      <c r="F876" s="3" t="n">
        <v>5998860000</v>
      </c>
    </row>
    <row r="877" customFormat="false" ht="12.75" hidden="false" customHeight="false" outlineLevel="0" collapsed="false">
      <c r="A877" s="1" t="n">
        <v>40087</v>
      </c>
      <c r="B877" s="2" t="n">
        <v>1054.91</v>
      </c>
      <c r="C877" s="2" t="n">
        <v>1054.91</v>
      </c>
      <c r="D877" s="2" t="n">
        <v>1029.45</v>
      </c>
      <c r="E877" s="2" t="n">
        <v>1029.85</v>
      </c>
      <c r="F877" s="3" t="n">
        <v>5791450000</v>
      </c>
    </row>
    <row r="878" customFormat="false" ht="12.75" hidden="false" customHeight="false" outlineLevel="0" collapsed="false">
      <c r="A878" s="1" t="n">
        <v>40088</v>
      </c>
      <c r="B878" s="2" t="n">
        <v>1029.71</v>
      </c>
      <c r="C878" s="2" t="n">
        <v>1030.6</v>
      </c>
      <c r="D878" s="2" t="n">
        <v>1019.95</v>
      </c>
      <c r="E878" s="2" t="n">
        <v>1025.21</v>
      </c>
      <c r="F878" s="3" t="n">
        <v>5583240000</v>
      </c>
    </row>
    <row r="879" customFormat="false" ht="12.75" hidden="false" customHeight="false" outlineLevel="0" collapsed="false">
      <c r="A879" s="1" t="n">
        <v>40091</v>
      </c>
      <c r="B879" s="2" t="n">
        <v>1026.87</v>
      </c>
      <c r="C879" s="2" t="n">
        <v>1042.58</v>
      </c>
      <c r="D879" s="2" t="n">
        <v>1025.92</v>
      </c>
      <c r="E879" s="2" t="n">
        <v>1040.46</v>
      </c>
      <c r="F879" s="3" t="n">
        <v>4313310000</v>
      </c>
    </row>
    <row r="880" customFormat="false" ht="12.75" hidden="false" customHeight="false" outlineLevel="0" collapsed="false">
      <c r="A880" s="1" t="n">
        <v>40092</v>
      </c>
      <c r="B880" s="2" t="n">
        <v>1042.02</v>
      </c>
      <c r="C880" s="2" t="n">
        <v>1060.55</v>
      </c>
      <c r="D880" s="2" t="n">
        <v>1042.02</v>
      </c>
      <c r="E880" s="2" t="n">
        <v>1054.72</v>
      </c>
      <c r="F880" s="3" t="n">
        <v>5029840000</v>
      </c>
    </row>
    <row r="881" customFormat="false" ht="12.75" hidden="false" customHeight="false" outlineLevel="0" collapsed="false">
      <c r="A881" s="1" t="n">
        <v>40093</v>
      </c>
      <c r="B881" s="2" t="n">
        <v>1053.65</v>
      </c>
      <c r="C881" s="2" t="n">
        <v>1058.02</v>
      </c>
      <c r="D881" s="2" t="n">
        <v>1050.1</v>
      </c>
      <c r="E881" s="2" t="n">
        <v>1057.58</v>
      </c>
      <c r="F881" s="3" t="n">
        <v>4238220000</v>
      </c>
    </row>
    <row r="882" customFormat="false" ht="12.75" hidden="false" customHeight="false" outlineLevel="0" collapsed="false">
      <c r="A882" s="1" t="n">
        <v>40094</v>
      </c>
      <c r="B882" s="2" t="n">
        <v>1060.03</v>
      </c>
      <c r="C882" s="2" t="n">
        <v>1070.67</v>
      </c>
      <c r="D882" s="2" t="n">
        <v>1060.03</v>
      </c>
      <c r="E882" s="2" t="n">
        <v>1065.48</v>
      </c>
      <c r="F882" s="3" t="n">
        <v>4988400000</v>
      </c>
    </row>
    <row r="883" customFormat="false" ht="12.75" hidden="false" customHeight="false" outlineLevel="0" collapsed="false">
      <c r="A883" s="1" t="n">
        <v>40095</v>
      </c>
      <c r="B883" s="2" t="n">
        <v>1065.28</v>
      </c>
      <c r="C883" s="2" t="n">
        <v>1071.51</v>
      </c>
      <c r="D883" s="2" t="n">
        <v>1063</v>
      </c>
      <c r="E883" s="2" t="n">
        <v>1071.49</v>
      </c>
      <c r="F883" s="3" t="n">
        <v>3763780000</v>
      </c>
    </row>
    <row r="884" customFormat="false" ht="12.75" hidden="false" customHeight="false" outlineLevel="0" collapsed="false">
      <c r="A884" s="1" t="n">
        <v>40098</v>
      </c>
      <c r="B884" s="2" t="n">
        <v>1071.63</v>
      </c>
      <c r="C884" s="2" t="n">
        <v>1079.46</v>
      </c>
      <c r="D884" s="2" t="n">
        <v>1071.63</v>
      </c>
      <c r="E884" s="2" t="n">
        <v>1076.19</v>
      </c>
      <c r="F884" s="3" t="n">
        <v>3710430000</v>
      </c>
    </row>
    <row r="885" customFormat="false" ht="12.75" hidden="false" customHeight="false" outlineLevel="0" collapsed="false">
      <c r="A885" s="1" t="n">
        <v>40099</v>
      </c>
      <c r="B885" s="2" t="n">
        <v>1074.96</v>
      </c>
      <c r="C885" s="2" t="n">
        <v>1075.3</v>
      </c>
      <c r="D885" s="2" t="n">
        <v>1066.71</v>
      </c>
      <c r="E885" s="2" t="n">
        <v>1073.19</v>
      </c>
      <c r="F885" s="3" t="n">
        <v>4320480000</v>
      </c>
    </row>
    <row r="886" customFormat="false" ht="12.75" hidden="false" customHeight="false" outlineLevel="0" collapsed="false">
      <c r="A886" s="1" t="n">
        <v>40100</v>
      </c>
      <c r="B886" s="2" t="n">
        <v>1078.68</v>
      </c>
      <c r="C886" s="2" t="n">
        <v>1093.17</v>
      </c>
      <c r="D886" s="2" t="n">
        <v>1078.68</v>
      </c>
      <c r="E886" s="2" t="n">
        <v>1092.02</v>
      </c>
      <c r="F886" s="3" t="n">
        <v>5406420000</v>
      </c>
    </row>
    <row r="887" customFormat="false" ht="12.75" hidden="false" customHeight="false" outlineLevel="0" collapsed="false">
      <c r="A887" s="1" t="n">
        <v>40101</v>
      </c>
      <c r="B887" s="2" t="n">
        <v>1090.36</v>
      </c>
      <c r="C887" s="2" t="n">
        <v>1096.56</v>
      </c>
      <c r="D887" s="2" t="n">
        <v>1086.41</v>
      </c>
      <c r="E887" s="2" t="n">
        <v>1096.56</v>
      </c>
      <c r="F887" s="3" t="n">
        <v>5369780000</v>
      </c>
    </row>
    <row r="888" customFormat="false" ht="12.75" hidden="false" customHeight="false" outlineLevel="0" collapsed="false">
      <c r="A888" s="1" t="n">
        <v>40102</v>
      </c>
      <c r="B888" s="2" t="n">
        <v>1094.67</v>
      </c>
      <c r="C888" s="2" t="n">
        <v>1094.67</v>
      </c>
      <c r="D888" s="2" t="n">
        <v>1081.53</v>
      </c>
      <c r="E888" s="2" t="n">
        <v>1087.68</v>
      </c>
      <c r="F888" s="3" t="n">
        <v>4894740000</v>
      </c>
    </row>
    <row r="889" customFormat="false" ht="12.75" hidden="false" customHeight="false" outlineLevel="0" collapsed="false">
      <c r="A889" s="1" t="n">
        <v>40105</v>
      </c>
      <c r="B889" s="2" t="n">
        <v>1088.22</v>
      </c>
      <c r="C889" s="2" t="n">
        <v>1100.17</v>
      </c>
      <c r="D889" s="2" t="n">
        <v>1086.48</v>
      </c>
      <c r="E889" s="2" t="n">
        <v>1097.91</v>
      </c>
      <c r="F889" s="3" t="n">
        <v>4619240000</v>
      </c>
    </row>
    <row r="890" customFormat="false" ht="12.75" hidden="false" customHeight="false" outlineLevel="0" collapsed="false">
      <c r="A890" s="1" t="n">
        <v>40106</v>
      </c>
      <c r="B890" s="2" t="n">
        <v>1098.64</v>
      </c>
      <c r="C890" s="2" t="n">
        <v>1098.64</v>
      </c>
      <c r="D890" s="2" t="n">
        <v>1086.16</v>
      </c>
      <c r="E890" s="2" t="n">
        <v>1091.06</v>
      </c>
      <c r="F890" s="3" t="n">
        <v>5396930000</v>
      </c>
    </row>
    <row r="891" customFormat="false" ht="12.75" hidden="false" customHeight="false" outlineLevel="0" collapsed="false">
      <c r="A891" s="1" t="n">
        <v>40107</v>
      </c>
      <c r="B891" s="2" t="n">
        <v>1090.36</v>
      </c>
      <c r="C891" s="2" t="n">
        <v>1101.36</v>
      </c>
      <c r="D891" s="2" t="n">
        <v>1080.77</v>
      </c>
      <c r="E891" s="2" t="n">
        <v>1081.4</v>
      </c>
      <c r="F891" s="3" t="n">
        <v>5616290000</v>
      </c>
    </row>
    <row r="892" customFormat="false" ht="12.75" hidden="false" customHeight="false" outlineLevel="0" collapsed="false">
      <c r="A892" s="1" t="n">
        <v>40108</v>
      </c>
      <c r="B892" s="2" t="n">
        <v>1080.96</v>
      </c>
      <c r="C892" s="2" t="n">
        <v>1095.21</v>
      </c>
      <c r="D892" s="2" t="n">
        <v>1074.31</v>
      </c>
      <c r="E892" s="2" t="n">
        <v>1092.91</v>
      </c>
      <c r="F892" s="3" t="n">
        <v>5192410000</v>
      </c>
    </row>
    <row r="893" customFormat="false" ht="12.75" hidden="false" customHeight="false" outlineLevel="0" collapsed="false">
      <c r="A893" s="1" t="n">
        <v>40109</v>
      </c>
      <c r="B893" s="2" t="n">
        <v>1095.62</v>
      </c>
      <c r="C893" s="2" t="n">
        <v>1095.83</v>
      </c>
      <c r="D893" s="2" t="n">
        <v>1075.49</v>
      </c>
      <c r="E893" s="2" t="n">
        <v>1079.6</v>
      </c>
      <c r="F893" s="3" t="n">
        <v>4767460000</v>
      </c>
    </row>
    <row r="894" customFormat="false" ht="12.75" hidden="false" customHeight="false" outlineLevel="0" collapsed="false">
      <c r="A894" s="1" t="n">
        <v>40112</v>
      </c>
      <c r="B894" s="2" t="n">
        <v>1080.36</v>
      </c>
      <c r="C894" s="2" t="n">
        <v>1091.75</v>
      </c>
      <c r="D894" s="2" t="n">
        <v>1065.23</v>
      </c>
      <c r="E894" s="2" t="n">
        <v>1066.95</v>
      </c>
      <c r="F894" s="3" t="n">
        <v>6363380000</v>
      </c>
    </row>
    <row r="895" customFormat="false" ht="12.75" hidden="false" customHeight="false" outlineLevel="0" collapsed="false">
      <c r="A895" s="1" t="n">
        <v>40113</v>
      </c>
      <c r="B895" s="2" t="n">
        <v>1067.54</v>
      </c>
      <c r="C895" s="2" t="n">
        <v>1072.48</v>
      </c>
      <c r="D895" s="2" t="n">
        <v>1060.62</v>
      </c>
      <c r="E895" s="2" t="n">
        <v>1063.41</v>
      </c>
      <c r="F895" s="3" t="n">
        <v>5337380000</v>
      </c>
    </row>
    <row r="896" customFormat="false" ht="12.75" hidden="false" customHeight="false" outlineLevel="0" collapsed="false">
      <c r="A896" s="1" t="n">
        <v>40114</v>
      </c>
      <c r="B896" s="2" t="n">
        <v>1061.51</v>
      </c>
      <c r="C896" s="2" t="n">
        <v>1063.26</v>
      </c>
      <c r="D896" s="2" t="n">
        <v>1042.19</v>
      </c>
      <c r="E896" s="2" t="n">
        <v>1042.63</v>
      </c>
      <c r="F896" s="3" t="n">
        <v>6600350000</v>
      </c>
    </row>
    <row r="897" customFormat="false" ht="12.75" hidden="false" customHeight="false" outlineLevel="0" collapsed="false">
      <c r="A897" s="1" t="n">
        <v>40115</v>
      </c>
      <c r="B897" s="2" t="n">
        <v>1043.69</v>
      </c>
      <c r="C897" s="2" t="n">
        <v>1066.83</v>
      </c>
      <c r="D897" s="2" t="n">
        <v>1043.69</v>
      </c>
      <c r="E897" s="2" t="n">
        <v>1066.11</v>
      </c>
      <c r="F897" s="3" t="n">
        <v>5595040000</v>
      </c>
    </row>
    <row r="898" customFormat="false" ht="12.75" hidden="false" customHeight="false" outlineLevel="0" collapsed="false">
      <c r="A898" s="1" t="n">
        <v>40116</v>
      </c>
      <c r="B898" s="2" t="n">
        <v>1065.41</v>
      </c>
      <c r="C898" s="2" t="n">
        <v>1065.41</v>
      </c>
      <c r="D898" s="2" t="n">
        <v>1033.38</v>
      </c>
      <c r="E898" s="2" t="n">
        <v>1036.19</v>
      </c>
      <c r="F898" s="3" t="n">
        <v>6512420000</v>
      </c>
    </row>
    <row r="899" customFormat="false" ht="12.75" hidden="false" customHeight="false" outlineLevel="0" collapsed="false">
      <c r="A899" s="1" t="n">
        <v>40119</v>
      </c>
      <c r="B899" s="2" t="n">
        <v>1036.18</v>
      </c>
      <c r="C899" s="2" t="n">
        <v>1052.18</v>
      </c>
      <c r="D899" s="2" t="n">
        <v>1029.38</v>
      </c>
      <c r="E899" s="2" t="n">
        <v>1042.88</v>
      </c>
      <c r="F899" s="3" t="n">
        <v>6202640000</v>
      </c>
    </row>
    <row r="900" customFormat="false" ht="12.75" hidden="false" customHeight="false" outlineLevel="0" collapsed="false">
      <c r="A900" s="1" t="n">
        <v>40120</v>
      </c>
      <c r="B900" s="2" t="n">
        <v>1040.92</v>
      </c>
      <c r="C900" s="2" t="n">
        <v>1046.36</v>
      </c>
      <c r="D900" s="2" t="n">
        <v>1033.94</v>
      </c>
      <c r="E900" s="2" t="n">
        <v>1045.41</v>
      </c>
      <c r="F900" s="3" t="n">
        <v>5487500000</v>
      </c>
    </row>
    <row r="901" customFormat="false" ht="12.75" hidden="false" customHeight="false" outlineLevel="0" collapsed="false">
      <c r="A901" s="1" t="n">
        <v>40121</v>
      </c>
      <c r="B901" s="2" t="n">
        <v>1047.14</v>
      </c>
      <c r="C901" s="2" t="n">
        <v>1061</v>
      </c>
      <c r="D901" s="2" t="n">
        <v>1045.15</v>
      </c>
      <c r="E901" s="2" t="n">
        <v>1046.5</v>
      </c>
      <c r="F901" s="3" t="n">
        <v>5635510000</v>
      </c>
    </row>
    <row r="902" customFormat="false" ht="12.75" hidden="false" customHeight="false" outlineLevel="0" collapsed="false">
      <c r="A902" s="1" t="n">
        <v>40122</v>
      </c>
      <c r="B902" s="2" t="n">
        <v>1047.3</v>
      </c>
      <c r="C902" s="2" t="n">
        <v>1066.65</v>
      </c>
      <c r="D902" s="2" t="n">
        <v>1047.3</v>
      </c>
      <c r="E902" s="2" t="n">
        <v>1066.63</v>
      </c>
      <c r="F902" s="3" t="n">
        <v>4848350000</v>
      </c>
    </row>
    <row r="903" customFormat="false" ht="12.75" hidden="false" customHeight="false" outlineLevel="0" collapsed="false">
      <c r="A903" s="1" t="n">
        <v>40123</v>
      </c>
      <c r="B903" s="2" t="n">
        <v>1064.95</v>
      </c>
      <c r="C903" s="2" t="n">
        <v>1071.48</v>
      </c>
      <c r="D903" s="2" t="n">
        <v>1059.32</v>
      </c>
      <c r="E903" s="2" t="n">
        <v>1069.3</v>
      </c>
      <c r="F903" s="3" t="n">
        <v>4277130000</v>
      </c>
    </row>
    <row r="904" customFormat="false" ht="12.75" hidden="false" customHeight="false" outlineLevel="0" collapsed="false">
      <c r="A904" s="1" t="n">
        <v>40126</v>
      </c>
      <c r="B904" s="2" t="n">
        <v>1072.31</v>
      </c>
      <c r="C904" s="2" t="n">
        <v>1093.19</v>
      </c>
      <c r="D904" s="2" t="n">
        <v>1072.31</v>
      </c>
      <c r="E904" s="2" t="n">
        <v>1093.08</v>
      </c>
      <c r="F904" s="3" t="n">
        <v>4460030000</v>
      </c>
    </row>
    <row r="905" customFormat="false" ht="12.75" hidden="false" customHeight="false" outlineLevel="0" collapsed="false">
      <c r="A905" s="1" t="n">
        <v>40127</v>
      </c>
      <c r="B905" s="2" t="n">
        <v>1091.86</v>
      </c>
      <c r="C905" s="2" t="n">
        <v>1096.42</v>
      </c>
      <c r="D905" s="2" t="n">
        <v>1087.4</v>
      </c>
      <c r="E905" s="2" t="n">
        <v>1093.01</v>
      </c>
      <c r="F905" s="3" t="n">
        <v>4394770000</v>
      </c>
    </row>
    <row r="906" customFormat="false" ht="12.75" hidden="false" customHeight="false" outlineLevel="0" collapsed="false">
      <c r="A906" s="1" t="n">
        <v>40128</v>
      </c>
      <c r="B906" s="2" t="n">
        <v>1096.04</v>
      </c>
      <c r="C906" s="2" t="n">
        <v>1105.37</v>
      </c>
      <c r="D906" s="2" t="n">
        <v>1093.81</v>
      </c>
      <c r="E906" s="2" t="n">
        <v>1098.51</v>
      </c>
      <c r="F906" s="3" t="n">
        <v>4286700000</v>
      </c>
    </row>
    <row r="907" customFormat="false" ht="12.75" hidden="false" customHeight="false" outlineLevel="0" collapsed="false">
      <c r="A907" s="1" t="n">
        <v>40129</v>
      </c>
      <c r="B907" s="2" t="n">
        <v>1098.31</v>
      </c>
      <c r="C907" s="2" t="n">
        <v>1101.97</v>
      </c>
      <c r="D907" s="2" t="n">
        <v>1084.9</v>
      </c>
      <c r="E907" s="2" t="n">
        <v>1087.24</v>
      </c>
      <c r="F907" s="3" t="n">
        <v>4160250000</v>
      </c>
    </row>
    <row r="908" customFormat="false" ht="12.75" hidden="false" customHeight="false" outlineLevel="0" collapsed="false">
      <c r="A908" s="1" t="n">
        <v>40130</v>
      </c>
      <c r="B908" s="2" t="n">
        <v>1087.59</v>
      </c>
      <c r="C908" s="2" t="n">
        <v>1097.79</v>
      </c>
      <c r="D908" s="2" t="n">
        <v>1085.33</v>
      </c>
      <c r="E908" s="2" t="n">
        <v>1093.48</v>
      </c>
      <c r="F908" s="3" t="n">
        <v>3792610000</v>
      </c>
    </row>
    <row r="909" customFormat="false" ht="12.75" hidden="false" customHeight="false" outlineLevel="0" collapsed="false">
      <c r="A909" s="1" t="n">
        <v>40133</v>
      </c>
      <c r="B909" s="2" t="n">
        <v>1094.13</v>
      </c>
      <c r="C909" s="2" t="n">
        <v>1113.69</v>
      </c>
      <c r="D909" s="2" t="n">
        <v>1094.13</v>
      </c>
      <c r="E909" s="2" t="n">
        <v>1109.3</v>
      </c>
      <c r="F909" s="3" t="n">
        <v>4565850000</v>
      </c>
    </row>
    <row r="910" customFormat="false" ht="12.75" hidden="false" customHeight="false" outlineLevel="0" collapsed="false">
      <c r="A910" s="1" t="n">
        <v>40134</v>
      </c>
      <c r="B910" s="2" t="n">
        <v>1109.22</v>
      </c>
      <c r="C910" s="2" t="n">
        <v>1110.52</v>
      </c>
      <c r="D910" s="2" t="n">
        <v>1102.19</v>
      </c>
      <c r="E910" s="2" t="n">
        <v>1110.32</v>
      </c>
      <c r="F910" s="3" t="n">
        <v>3824070000</v>
      </c>
    </row>
    <row r="911" customFormat="false" ht="12.75" hidden="false" customHeight="false" outlineLevel="0" collapsed="false">
      <c r="A911" s="1" t="n">
        <v>40135</v>
      </c>
      <c r="B911" s="2" t="n">
        <v>1109.44</v>
      </c>
      <c r="C911" s="2" t="n">
        <v>1111.1</v>
      </c>
      <c r="D911" s="2" t="n">
        <v>1102.7</v>
      </c>
      <c r="E911" s="2" t="n">
        <v>1109.8</v>
      </c>
      <c r="F911" s="3" t="n">
        <v>4293340000</v>
      </c>
    </row>
    <row r="912" customFormat="false" ht="12.75" hidden="false" customHeight="false" outlineLevel="0" collapsed="false">
      <c r="A912" s="1" t="n">
        <v>40136</v>
      </c>
      <c r="B912" s="2" t="n">
        <v>1106.44</v>
      </c>
      <c r="C912" s="2" t="n">
        <v>1106.44</v>
      </c>
      <c r="D912" s="2" t="n">
        <v>1088.4</v>
      </c>
      <c r="E912" s="2" t="n">
        <v>1094.9</v>
      </c>
      <c r="F912" s="3" t="n">
        <v>4178030000</v>
      </c>
    </row>
    <row r="913" customFormat="false" ht="12.75" hidden="false" customHeight="false" outlineLevel="0" collapsed="false">
      <c r="A913" s="1" t="n">
        <v>40137</v>
      </c>
      <c r="B913" s="2" t="n">
        <v>1094.66</v>
      </c>
      <c r="C913" s="2" t="n">
        <v>1094.66</v>
      </c>
      <c r="D913" s="2" t="n">
        <v>1086.81</v>
      </c>
      <c r="E913" s="2" t="n">
        <v>1091.38</v>
      </c>
      <c r="F913" s="3" t="n">
        <v>3751230000</v>
      </c>
    </row>
    <row r="914" customFormat="false" ht="12.75" hidden="false" customHeight="false" outlineLevel="0" collapsed="false">
      <c r="A914" s="1" t="n">
        <v>40140</v>
      </c>
      <c r="B914" s="2" t="n">
        <v>1094.86</v>
      </c>
      <c r="C914" s="2" t="n">
        <v>1112.38</v>
      </c>
      <c r="D914" s="2" t="n">
        <v>1094.86</v>
      </c>
      <c r="E914" s="2" t="n">
        <v>1106.24</v>
      </c>
      <c r="F914" s="3" t="n">
        <v>3827920000</v>
      </c>
    </row>
    <row r="915" customFormat="false" ht="12.75" hidden="false" customHeight="false" outlineLevel="0" collapsed="false">
      <c r="A915" s="1" t="n">
        <v>40141</v>
      </c>
      <c r="B915" s="2" t="n">
        <v>1105.83</v>
      </c>
      <c r="C915" s="2" t="n">
        <v>1107.56</v>
      </c>
      <c r="D915" s="2" t="n">
        <v>1097.63</v>
      </c>
      <c r="E915" s="2" t="n">
        <v>1105.65</v>
      </c>
      <c r="F915" s="3" t="n">
        <v>3700820000</v>
      </c>
    </row>
    <row r="916" customFormat="false" ht="12.75" hidden="false" customHeight="false" outlineLevel="0" collapsed="false">
      <c r="A916" s="1" t="n">
        <v>40142</v>
      </c>
      <c r="B916" s="2" t="n">
        <v>1106.49</v>
      </c>
      <c r="C916" s="2" t="n">
        <v>1111.18</v>
      </c>
      <c r="D916" s="2" t="n">
        <v>1104.75</v>
      </c>
      <c r="E916" s="2" t="n">
        <v>1110.63</v>
      </c>
      <c r="F916" s="3" t="n">
        <v>3036350000</v>
      </c>
    </row>
    <row r="917" customFormat="false" ht="12.75" hidden="false" customHeight="false" outlineLevel="0" collapsed="false">
      <c r="A917" s="1" t="n">
        <v>40144</v>
      </c>
      <c r="B917" s="2" t="n">
        <v>1105.47</v>
      </c>
      <c r="C917" s="2" t="n">
        <v>1105.47</v>
      </c>
      <c r="D917" s="2" t="n">
        <v>1083.74</v>
      </c>
      <c r="E917" s="2" t="n">
        <v>1091.49</v>
      </c>
      <c r="F917" s="3" t="n">
        <v>2362910000</v>
      </c>
    </row>
    <row r="918" customFormat="false" ht="12.75" hidden="false" customHeight="false" outlineLevel="0" collapsed="false">
      <c r="A918" s="1" t="n">
        <v>40147</v>
      </c>
      <c r="B918" s="2" t="n">
        <v>1091.07</v>
      </c>
      <c r="C918" s="2" t="n">
        <v>1097.24</v>
      </c>
      <c r="D918" s="2" t="n">
        <v>1086.25</v>
      </c>
      <c r="E918" s="2" t="n">
        <v>1095.63</v>
      </c>
      <c r="F918" s="3" t="n">
        <v>3895520000</v>
      </c>
    </row>
    <row r="919" customFormat="false" ht="12.75" hidden="false" customHeight="false" outlineLevel="0" collapsed="false">
      <c r="A919" s="1" t="n">
        <v>40148</v>
      </c>
      <c r="B919" s="2" t="n">
        <v>1098.89</v>
      </c>
      <c r="C919" s="2" t="n">
        <v>1112.28</v>
      </c>
      <c r="D919" s="2" t="n">
        <v>1098.89</v>
      </c>
      <c r="E919" s="2" t="n">
        <v>1108.86</v>
      </c>
      <c r="F919" s="3" t="n">
        <v>4249310000</v>
      </c>
    </row>
    <row r="920" customFormat="false" ht="12.75" hidden="false" customHeight="false" outlineLevel="0" collapsed="false">
      <c r="A920" s="1" t="n">
        <v>40149</v>
      </c>
      <c r="B920" s="2" t="n">
        <v>1109.03</v>
      </c>
      <c r="C920" s="2" t="n">
        <v>1115.58</v>
      </c>
      <c r="D920" s="2" t="n">
        <v>1105.29</v>
      </c>
      <c r="E920" s="2" t="n">
        <v>1109.24</v>
      </c>
      <c r="F920" s="3" t="n">
        <v>3941340000</v>
      </c>
    </row>
    <row r="921" customFormat="false" ht="12.75" hidden="false" customHeight="false" outlineLevel="0" collapsed="false">
      <c r="A921" s="1" t="n">
        <v>40150</v>
      </c>
      <c r="B921" s="2" t="n">
        <v>1110.59</v>
      </c>
      <c r="C921" s="2" t="n">
        <v>1117.28</v>
      </c>
      <c r="D921" s="2" t="n">
        <v>1098.74</v>
      </c>
      <c r="E921" s="2" t="n">
        <v>1099.92</v>
      </c>
      <c r="F921" s="3" t="n">
        <v>4810030000</v>
      </c>
    </row>
    <row r="922" customFormat="false" ht="12.75" hidden="false" customHeight="false" outlineLevel="0" collapsed="false">
      <c r="A922" s="1" t="n">
        <v>40151</v>
      </c>
      <c r="B922" s="2" t="n">
        <v>1100.43</v>
      </c>
      <c r="C922" s="2" t="n">
        <v>1119.13</v>
      </c>
      <c r="D922" s="2" t="n">
        <v>1096.52</v>
      </c>
      <c r="E922" s="2" t="n">
        <v>1105.98</v>
      </c>
      <c r="F922" s="3" t="n">
        <v>5781140000</v>
      </c>
    </row>
    <row r="923" customFormat="false" ht="12.75" hidden="false" customHeight="false" outlineLevel="0" collapsed="false">
      <c r="A923" s="1" t="n">
        <v>40154</v>
      </c>
      <c r="B923" s="2" t="n">
        <v>1105.52</v>
      </c>
      <c r="C923" s="2" t="n">
        <v>1110.72</v>
      </c>
      <c r="D923" s="2" t="n">
        <v>1100.83</v>
      </c>
      <c r="E923" s="2" t="n">
        <v>1103.25</v>
      </c>
      <c r="F923" s="3" t="n">
        <v>4103360000</v>
      </c>
    </row>
    <row r="924" customFormat="false" ht="12.75" hidden="false" customHeight="false" outlineLevel="0" collapsed="false">
      <c r="A924" s="1" t="n">
        <v>40155</v>
      </c>
      <c r="B924" s="2" t="n">
        <v>1103.04</v>
      </c>
      <c r="C924" s="2" t="n">
        <v>1103.04</v>
      </c>
      <c r="D924" s="2" t="n">
        <v>1088.61</v>
      </c>
      <c r="E924" s="2" t="n">
        <v>1091.94</v>
      </c>
      <c r="F924" s="3" t="n">
        <v>4748030000</v>
      </c>
    </row>
    <row r="925" customFormat="false" ht="12.75" hidden="false" customHeight="false" outlineLevel="0" collapsed="false">
      <c r="A925" s="1" t="n">
        <v>40156</v>
      </c>
      <c r="B925" s="2" t="n">
        <v>1091.07</v>
      </c>
      <c r="C925" s="2" t="n">
        <v>1097.04</v>
      </c>
      <c r="D925" s="2" t="n">
        <v>1085.89</v>
      </c>
      <c r="E925" s="2" t="n">
        <v>1095.95</v>
      </c>
      <c r="F925" s="3" t="n">
        <v>4115410000</v>
      </c>
    </row>
    <row r="926" customFormat="false" ht="12.75" hidden="false" customHeight="false" outlineLevel="0" collapsed="false">
      <c r="A926" s="1" t="n">
        <v>40157</v>
      </c>
      <c r="B926" s="2" t="n">
        <v>1098.69</v>
      </c>
      <c r="C926" s="2" t="n">
        <v>1106.25</v>
      </c>
      <c r="D926" s="2" t="n">
        <v>1098.69</v>
      </c>
      <c r="E926" s="2" t="n">
        <v>1102.35</v>
      </c>
      <c r="F926" s="3" t="n">
        <v>3996490000</v>
      </c>
    </row>
    <row r="927" customFormat="false" ht="12.75" hidden="false" customHeight="false" outlineLevel="0" collapsed="false">
      <c r="A927" s="1" t="n">
        <v>40158</v>
      </c>
      <c r="B927" s="2" t="n">
        <v>1103.96</v>
      </c>
      <c r="C927" s="2" t="n">
        <v>1108.5</v>
      </c>
      <c r="D927" s="2" t="n">
        <v>1101.34</v>
      </c>
      <c r="E927" s="2" t="n">
        <v>1106.41</v>
      </c>
      <c r="F927" s="3" t="n">
        <v>3791090000</v>
      </c>
    </row>
    <row r="928" customFormat="false" ht="12.75" hidden="false" customHeight="false" outlineLevel="0" collapsed="false">
      <c r="A928" s="1" t="n">
        <v>40161</v>
      </c>
      <c r="B928" s="2" t="n">
        <v>1107.84</v>
      </c>
      <c r="C928" s="2" t="n">
        <v>1114.76</v>
      </c>
      <c r="D928" s="2" t="n">
        <v>1107.84</v>
      </c>
      <c r="E928" s="2" t="n">
        <v>1114.11</v>
      </c>
      <c r="F928" s="3" t="n">
        <v>4548490000</v>
      </c>
    </row>
    <row r="929" customFormat="false" ht="12.75" hidden="false" customHeight="false" outlineLevel="0" collapsed="false">
      <c r="A929" s="1" t="n">
        <v>40162</v>
      </c>
      <c r="B929" s="2" t="n">
        <v>1114.11</v>
      </c>
      <c r="C929" s="2" t="n">
        <v>1114.11</v>
      </c>
      <c r="D929" s="2" t="n">
        <v>1105.35</v>
      </c>
      <c r="E929" s="2" t="n">
        <v>1107.93</v>
      </c>
      <c r="F929" s="3" t="n">
        <v>5045100000</v>
      </c>
    </row>
    <row r="930" customFormat="false" ht="12.75" hidden="false" customHeight="false" outlineLevel="0" collapsed="false">
      <c r="A930" s="1" t="n">
        <v>40163</v>
      </c>
      <c r="B930" s="2" t="n">
        <v>1108.61</v>
      </c>
      <c r="C930" s="2" t="n">
        <v>1116.21</v>
      </c>
      <c r="D930" s="2" t="n">
        <v>1107.96</v>
      </c>
      <c r="E930" s="2" t="n">
        <v>1109.18</v>
      </c>
      <c r="F930" s="3" t="n">
        <v>4829820000</v>
      </c>
    </row>
    <row r="931" customFormat="false" ht="12.75" hidden="false" customHeight="false" outlineLevel="0" collapsed="false">
      <c r="A931" s="1" t="n">
        <v>40164</v>
      </c>
      <c r="B931" s="2" t="n">
        <v>1106.36</v>
      </c>
      <c r="C931" s="2" t="n">
        <v>1106.36</v>
      </c>
      <c r="D931" s="2" t="n">
        <v>1095.88</v>
      </c>
      <c r="E931" s="2" t="n">
        <v>1096.08</v>
      </c>
      <c r="F931" s="3" t="n">
        <v>7615070400</v>
      </c>
    </row>
    <row r="932" customFormat="false" ht="12.75" hidden="false" customHeight="false" outlineLevel="0" collapsed="false">
      <c r="A932" s="1" t="n">
        <v>40165</v>
      </c>
      <c r="B932" s="2" t="n">
        <v>1097.86</v>
      </c>
      <c r="C932" s="2" t="n">
        <v>1103.74</v>
      </c>
      <c r="D932" s="2" t="n">
        <v>1093.88</v>
      </c>
      <c r="E932" s="2" t="n">
        <v>1102.47</v>
      </c>
      <c r="F932" s="3" t="n">
        <v>6325890000</v>
      </c>
    </row>
    <row r="933" customFormat="false" ht="12.75" hidden="false" customHeight="false" outlineLevel="0" collapsed="false">
      <c r="A933" s="1" t="n">
        <v>40168</v>
      </c>
      <c r="B933" s="2" t="n">
        <v>1105.31</v>
      </c>
      <c r="C933" s="2" t="n">
        <v>1117.68</v>
      </c>
      <c r="D933" s="2" t="n">
        <v>1105.31</v>
      </c>
      <c r="E933" s="2" t="n">
        <v>1114.05</v>
      </c>
      <c r="F933" s="3" t="n">
        <v>3977340000</v>
      </c>
    </row>
    <row r="934" customFormat="false" ht="12.75" hidden="false" customHeight="false" outlineLevel="0" collapsed="false">
      <c r="A934" s="1" t="n">
        <v>40169</v>
      </c>
      <c r="B934" s="2" t="n">
        <v>1114.51</v>
      </c>
      <c r="C934" s="2" t="n">
        <v>1120.27</v>
      </c>
      <c r="D934" s="2" t="n">
        <v>1114.51</v>
      </c>
      <c r="E934" s="2" t="n">
        <v>1118.02</v>
      </c>
      <c r="F934" s="3" t="n">
        <v>3641130000</v>
      </c>
    </row>
    <row r="935" customFormat="false" ht="12.75" hidden="false" customHeight="false" outlineLevel="0" collapsed="false">
      <c r="A935" s="1" t="n">
        <v>40170</v>
      </c>
      <c r="B935" s="2" t="n">
        <v>1118.84</v>
      </c>
      <c r="C935" s="2" t="n">
        <v>1121.58</v>
      </c>
      <c r="D935" s="2" t="n">
        <v>1116</v>
      </c>
      <c r="E935" s="2" t="n">
        <v>1120.59</v>
      </c>
      <c r="F935" s="3" t="n">
        <v>3166870000</v>
      </c>
    </row>
    <row r="936" customFormat="false" ht="12.75" hidden="false" customHeight="false" outlineLevel="0" collapsed="false">
      <c r="A936" s="1" t="n">
        <v>40171</v>
      </c>
      <c r="B936" s="2" t="n">
        <v>1121.08</v>
      </c>
      <c r="C936" s="2" t="n">
        <v>1126.48</v>
      </c>
      <c r="D936" s="2" t="n">
        <v>1121.08</v>
      </c>
      <c r="E936" s="2" t="n">
        <v>1126.48</v>
      </c>
      <c r="F936" s="3" t="n">
        <v>1267710000</v>
      </c>
    </row>
    <row r="937" customFormat="false" ht="12.75" hidden="false" customHeight="false" outlineLevel="0" collapsed="false">
      <c r="A937" s="1" t="n">
        <v>40175</v>
      </c>
      <c r="B937" s="2" t="n">
        <v>1127.53</v>
      </c>
      <c r="C937" s="2" t="n">
        <v>1130.38</v>
      </c>
      <c r="D937" s="2" t="n">
        <v>1123.51</v>
      </c>
      <c r="E937" s="2" t="n">
        <v>1127.78</v>
      </c>
      <c r="F937" s="3" t="n">
        <v>2716400000</v>
      </c>
    </row>
    <row r="938" customFormat="false" ht="12.75" hidden="false" customHeight="false" outlineLevel="0" collapsed="false">
      <c r="A938" s="1" t="n">
        <v>40176</v>
      </c>
      <c r="B938" s="2" t="n">
        <v>1128.55</v>
      </c>
      <c r="C938" s="2" t="n">
        <v>1130.38</v>
      </c>
      <c r="D938" s="2" t="n">
        <v>1126.08</v>
      </c>
      <c r="E938" s="2" t="n">
        <v>1126.2</v>
      </c>
      <c r="F938" s="3" t="n">
        <v>2491020000</v>
      </c>
    </row>
    <row r="939" customFormat="false" ht="12.75" hidden="false" customHeight="false" outlineLevel="0" collapsed="false">
      <c r="A939" s="1" t="n">
        <v>40177</v>
      </c>
      <c r="B939" s="2" t="n">
        <v>1125.53</v>
      </c>
      <c r="C939" s="2" t="n">
        <v>1126.42</v>
      </c>
      <c r="D939" s="2" t="n">
        <v>1121.94</v>
      </c>
      <c r="E939" s="2" t="n">
        <v>1126.42</v>
      </c>
      <c r="F939" s="3" t="n">
        <v>2277300000</v>
      </c>
    </row>
    <row r="940" customFormat="false" ht="12.75" hidden="false" customHeight="false" outlineLevel="0" collapsed="false">
      <c r="A940" s="1" t="n">
        <v>40178</v>
      </c>
      <c r="B940" s="2" t="n">
        <v>1126.6</v>
      </c>
      <c r="C940" s="2" t="n">
        <v>1127.64</v>
      </c>
      <c r="D940" s="2" t="n">
        <v>1114.81</v>
      </c>
      <c r="E940" s="2" t="n">
        <v>1115.1</v>
      </c>
      <c r="F940" s="3" t="n">
        <v>2076990000</v>
      </c>
    </row>
    <row r="941" customFormat="false" ht="12.75" hidden="false" customHeight="false" outlineLevel="0" collapsed="false">
      <c r="A941" s="1" t="n">
        <v>40182</v>
      </c>
      <c r="B941" s="2" t="n">
        <v>1116.56</v>
      </c>
      <c r="C941" s="2" t="n">
        <v>1133.87</v>
      </c>
      <c r="D941" s="2" t="n">
        <v>1116.56</v>
      </c>
      <c r="E941" s="2" t="n">
        <v>1132.99</v>
      </c>
      <c r="F941" s="3" t="n">
        <v>3991400000</v>
      </c>
    </row>
    <row r="942" customFormat="false" ht="12.75" hidden="false" customHeight="false" outlineLevel="0" collapsed="false">
      <c r="A942" s="1" t="n">
        <v>40183</v>
      </c>
      <c r="B942" s="2" t="n">
        <v>1132.66</v>
      </c>
      <c r="C942" s="2" t="n">
        <v>1136.63</v>
      </c>
      <c r="D942" s="2" t="n">
        <v>1129.66</v>
      </c>
      <c r="E942" s="2" t="n">
        <v>1136.52</v>
      </c>
      <c r="F942" s="3" t="n">
        <v>2491020000</v>
      </c>
    </row>
    <row r="943" customFormat="false" ht="12.75" hidden="false" customHeight="false" outlineLevel="0" collapsed="false">
      <c r="A943" s="1" t="n">
        <v>40184</v>
      </c>
      <c r="B943" s="2" t="n">
        <v>1135.71</v>
      </c>
      <c r="C943" s="2" t="n">
        <v>1139.19</v>
      </c>
      <c r="D943" s="2" t="n">
        <v>1133.95</v>
      </c>
      <c r="E943" s="2" t="n">
        <v>1137.14</v>
      </c>
      <c r="F943" s="3" t="n">
        <v>4972660000</v>
      </c>
    </row>
    <row r="944" customFormat="false" ht="12.75" hidden="false" customHeight="false" outlineLevel="0" collapsed="false">
      <c r="A944" s="1" t="n">
        <v>40185</v>
      </c>
      <c r="B944" s="2" t="n">
        <v>1136.27</v>
      </c>
      <c r="C944" s="2" t="n">
        <v>1142.46</v>
      </c>
      <c r="D944" s="2" t="n">
        <v>1131.32</v>
      </c>
      <c r="E944" s="2" t="n">
        <v>1141.69</v>
      </c>
      <c r="F944" s="3" t="n">
        <v>5270680000</v>
      </c>
    </row>
    <row r="945" customFormat="false" ht="12.75" hidden="false" customHeight="false" outlineLevel="0" collapsed="false">
      <c r="A945" s="1" t="n">
        <v>40186</v>
      </c>
      <c r="B945" s="2" t="n">
        <v>1140.52</v>
      </c>
      <c r="C945" s="2" t="n">
        <v>1145.39</v>
      </c>
      <c r="D945" s="2" t="n">
        <v>1136.22</v>
      </c>
      <c r="E945" s="2" t="n">
        <v>1144.98</v>
      </c>
      <c r="F945" s="3" t="n">
        <v>4389590000</v>
      </c>
    </row>
    <row r="946" customFormat="false" ht="12.75" hidden="false" customHeight="false" outlineLevel="0" collapsed="false">
      <c r="A946" s="1" t="n">
        <v>40189</v>
      </c>
      <c r="B946" s="2" t="n">
        <v>1145.96</v>
      </c>
      <c r="C946" s="2" t="n">
        <v>1149.74</v>
      </c>
      <c r="D946" s="2" t="n">
        <v>1142.02</v>
      </c>
      <c r="E946" s="2" t="n">
        <v>1146.98</v>
      </c>
      <c r="F946" s="3" t="n">
        <v>4255780000</v>
      </c>
    </row>
    <row r="947" customFormat="false" ht="12.75" hidden="false" customHeight="false" outlineLevel="0" collapsed="false">
      <c r="A947" s="1" t="n">
        <v>40190</v>
      </c>
      <c r="B947" s="2" t="n">
        <v>1143.81</v>
      </c>
      <c r="C947" s="2" t="n">
        <v>1143.81</v>
      </c>
      <c r="D947" s="2" t="n">
        <v>1131.77</v>
      </c>
      <c r="E947" s="2" t="n">
        <v>1136.22</v>
      </c>
      <c r="F947" s="3" t="n">
        <v>4716160000</v>
      </c>
    </row>
    <row r="948" customFormat="false" ht="12.75" hidden="false" customHeight="false" outlineLevel="0" collapsed="false">
      <c r="A948" s="1" t="n">
        <v>40191</v>
      </c>
      <c r="B948" s="2" t="n">
        <v>1137.31</v>
      </c>
      <c r="C948" s="2" t="n">
        <v>1148.4</v>
      </c>
      <c r="D948" s="2" t="n">
        <v>1133.18</v>
      </c>
      <c r="E948" s="2" t="n">
        <v>1145.68</v>
      </c>
      <c r="F948" s="3" t="n">
        <v>4170360000</v>
      </c>
    </row>
    <row r="949" customFormat="false" ht="12.75" hidden="false" customHeight="false" outlineLevel="0" collapsed="false">
      <c r="A949" s="1" t="n">
        <v>40192</v>
      </c>
      <c r="B949" s="2" t="n">
        <v>1145.68</v>
      </c>
      <c r="C949" s="2" t="n">
        <v>1150.41</v>
      </c>
      <c r="D949" s="2" t="n">
        <v>1143.8</v>
      </c>
      <c r="E949" s="2" t="n">
        <v>1148.46</v>
      </c>
      <c r="F949" s="3" t="n">
        <v>3915200000</v>
      </c>
    </row>
    <row r="950" customFormat="false" ht="12.75" hidden="false" customHeight="false" outlineLevel="0" collapsed="false">
      <c r="A950" s="1" t="n">
        <v>40193</v>
      </c>
      <c r="B950" s="2" t="n">
        <v>1147.72</v>
      </c>
      <c r="C950" s="2" t="n">
        <v>1147.77</v>
      </c>
      <c r="D950" s="2" t="n">
        <v>1131.39</v>
      </c>
      <c r="E950" s="2" t="n">
        <v>1136.03</v>
      </c>
      <c r="F950" s="3" t="n">
        <v>4758730000</v>
      </c>
    </row>
    <row r="951" customFormat="false" ht="12.75" hidden="false" customHeight="false" outlineLevel="0" collapsed="false">
      <c r="A951" s="1" t="n">
        <v>40197</v>
      </c>
      <c r="B951" s="2" t="n">
        <v>1136.03</v>
      </c>
      <c r="C951" s="2" t="n">
        <v>1150.45</v>
      </c>
      <c r="D951" s="2" t="n">
        <v>1135.77</v>
      </c>
      <c r="E951" s="2" t="n">
        <v>1150.23</v>
      </c>
      <c r="F951" s="3" t="n">
        <v>4724830000</v>
      </c>
    </row>
    <row r="952" customFormat="false" ht="12.75" hidden="false" customHeight="false" outlineLevel="0" collapsed="false">
      <c r="A952" s="1" t="n">
        <v>40198</v>
      </c>
      <c r="B952" s="2" t="n">
        <v>1147.95</v>
      </c>
      <c r="C952" s="2" t="n">
        <v>1147.95</v>
      </c>
      <c r="D952" s="2" t="n">
        <v>1129.25</v>
      </c>
      <c r="E952" s="2" t="n">
        <v>1138.04</v>
      </c>
      <c r="F952" s="3" t="n">
        <v>4810560000</v>
      </c>
    </row>
    <row r="953" customFormat="false" ht="12.75" hidden="false" customHeight="false" outlineLevel="0" collapsed="false">
      <c r="A953" s="1" t="n">
        <v>40199</v>
      </c>
      <c r="B953" s="2" t="n">
        <v>1138.68</v>
      </c>
      <c r="C953" s="2" t="n">
        <v>1141.58</v>
      </c>
      <c r="D953" s="2" t="n">
        <v>1114.84</v>
      </c>
      <c r="E953" s="2" t="n">
        <v>1116.48</v>
      </c>
      <c r="F953" s="3" t="n">
        <v>6874289600</v>
      </c>
    </row>
    <row r="954" customFormat="false" ht="12.75" hidden="false" customHeight="false" outlineLevel="0" collapsed="false">
      <c r="A954" s="1" t="n">
        <v>40200</v>
      </c>
      <c r="B954" s="2" t="n">
        <v>1115.49</v>
      </c>
      <c r="C954" s="2" t="n">
        <v>1115.49</v>
      </c>
      <c r="D954" s="2" t="n">
        <v>1090.18</v>
      </c>
      <c r="E954" s="2" t="n">
        <v>1091.76</v>
      </c>
      <c r="F954" s="3" t="n">
        <v>6208650000</v>
      </c>
    </row>
    <row r="955" customFormat="false" ht="12.75" hidden="false" customHeight="false" outlineLevel="0" collapsed="false">
      <c r="A955" s="1" t="n">
        <v>40203</v>
      </c>
      <c r="B955" s="2" t="n">
        <v>1092.4</v>
      </c>
      <c r="C955" s="2" t="n">
        <v>1102.97</v>
      </c>
      <c r="D955" s="2" t="n">
        <v>1092.4</v>
      </c>
      <c r="E955" s="2" t="n">
        <v>1096.78</v>
      </c>
      <c r="F955" s="3" t="n">
        <v>4481390000</v>
      </c>
    </row>
    <row r="956" customFormat="false" ht="12.75" hidden="false" customHeight="false" outlineLevel="0" collapsed="false">
      <c r="A956" s="1" t="n">
        <v>40204</v>
      </c>
      <c r="B956" s="2" t="n">
        <v>1095.8</v>
      </c>
      <c r="C956" s="2" t="n">
        <v>1103.69</v>
      </c>
      <c r="D956" s="2" t="n">
        <v>1089.86</v>
      </c>
      <c r="E956" s="2" t="n">
        <v>1092.17</v>
      </c>
      <c r="F956" s="3" t="n">
        <v>4731910000</v>
      </c>
    </row>
    <row r="957" customFormat="false" ht="12.75" hidden="false" customHeight="false" outlineLevel="0" collapsed="false">
      <c r="A957" s="1" t="n">
        <v>40205</v>
      </c>
      <c r="B957" s="2" t="n">
        <v>1091.94</v>
      </c>
      <c r="C957" s="2" t="n">
        <v>1099.51</v>
      </c>
      <c r="D957" s="2" t="n">
        <v>1083.11</v>
      </c>
      <c r="E957" s="2" t="n">
        <v>1097.5</v>
      </c>
      <c r="F957" s="3" t="n">
        <v>5319120000</v>
      </c>
    </row>
    <row r="958" customFormat="false" ht="12.75" hidden="false" customHeight="false" outlineLevel="0" collapsed="false">
      <c r="A958" s="1" t="n">
        <v>40206</v>
      </c>
      <c r="B958" s="2" t="n">
        <v>1096.93</v>
      </c>
      <c r="C958" s="2" t="n">
        <v>1100.22</v>
      </c>
      <c r="D958" s="2" t="n">
        <v>1078.46</v>
      </c>
      <c r="E958" s="2" t="n">
        <v>1084.53</v>
      </c>
      <c r="F958" s="3" t="n">
        <v>5452400000</v>
      </c>
    </row>
    <row r="959" customFormat="false" ht="12.75" hidden="false" customHeight="false" outlineLevel="0" collapsed="false">
      <c r="A959" s="1" t="n">
        <v>40207</v>
      </c>
      <c r="B959" s="2" t="n">
        <v>1087.61</v>
      </c>
      <c r="C959" s="2" t="n">
        <v>1096.45</v>
      </c>
      <c r="D959" s="2" t="n">
        <v>1071.59</v>
      </c>
      <c r="E959" s="2" t="n">
        <v>1073.87</v>
      </c>
      <c r="F959" s="3" t="n">
        <v>5412850000</v>
      </c>
    </row>
    <row r="960" customFormat="false" ht="12.75" hidden="false" customHeight="false" outlineLevel="0" collapsed="false">
      <c r="A960" s="1" t="n">
        <v>40210</v>
      </c>
      <c r="B960" s="2" t="n">
        <v>1073.89</v>
      </c>
      <c r="C960" s="2" t="n">
        <v>1089.38</v>
      </c>
      <c r="D960" s="2" t="n">
        <v>1073.89</v>
      </c>
      <c r="E960" s="2" t="n">
        <v>1089.19</v>
      </c>
      <c r="F960" s="3" t="n">
        <v>4077610000</v>
      </c>
    </row>
    <row r="961" customFormat="false" ht="12.75" hidden="false" customHeight="false" outlineLevel="0" collapsed="false">
      <c r="A961" s="1" t="n">
        <v>40211</v>
      </c>
      <c r="B961" s="2" t="n">
        <v>1090.05</v>
      </c>
      <c r="C961" s="2" t="n">
        <v>1104.73</v>
      </c>
      <c r="D961" s="2" t="n">
        <v>1087.96</v>
      </c>
      <c r="E961" s="2" t="n">
        <v>1103.32</v>
      </c>
      <c r="F961" s="3" t="n">
        <v>4749540000</v>
      </c>
    </row>
    <row r="962" customFormat="false" ht="12.75" hidden="false" customHeight="false" outlineLevel="0" collapsed="false">
      <c r="A962" s="1" t="n">
        <v>40212</v>
      </c>
      <c r="B962" s="2" t="n">
        <v>1100.67</v>
      </c>
      <c r="C962" s="2" t="n">
        <v>1102.72</v>
      </c>
      <c r="D962" s="2" t="n">
        <v>1093.97</v>
      </c>
      <c r="E962" s="2" t="n">
        <v>1097.28</v>
      </c>
      <c r="F962" s="3" t="n">
        <v>4285450000</v>
      </c>
    </row>
    <row r="963" customFormat="false" ht="12.75" hidden="false" customHeight="false" outlineLevel="0" collapsed="false">
      <c r="A963" s="1" t="n">
        <v>40213</v>
      </c>
      <c r="B963" s="2" t="n">
        <v>1097.25</v>
      </c>
      <c r="C963" s="2" t="n">
        <v>1097.25</v>
      </c>
      <c r="D963" s="2" t="n">
        <v>1062.78</v>
      </c>
      <c r="E963" s="2" t="n">
        <v>1063.11</v>
      </c>
      <c r="F963" s="3" t="n">
        <v>5859690000</v>
      </c>
    </row>
    <row r="964" customFormat="false" ht="12.75" hidden="false" customHeight="false" outlineLevel="0" collapsed="false">
      <c r="A964" s="1" t="n">
        <v>40214</v>
      </c>
      <c r="B964" s="2" t="n">
        <v>1064.12</v>
      </c>
      <c r="C964" s="2" t="n">
        <v>1067.13</v>
      </c>
      <c r="D964" s="2" t="n">
        <v>1044.5</v>
      </c>
      <c r="E964" s="2" t="n">
        <v>1066.19</v>
      </c>
      <c r="F964" s="3" t="n">
        <v>6438900000</v>
      </c>
    </row>
    <row r="965" customFormat="false" ht="12.75" hidden="false" customHeight="false" outlineLevel="0" collapsed="false">
      <c r="A965" s="1" t="n">
        <v>40217</v>
      </c>
      <c r="B965" s="2" t="n">
        <v>1065.51</v>
      </c>
      <c r="C965" s="2" t="n">
        <v>1071.2</v>
      </c>
      <c r="D965" s="2" t="n">
        <v>1056.51</v>
      </c>
      <c r="E965" s="2" t="n">
        <v>1056.74</v>
      </c>
      <c r="F965" s="3" t="n">
        <v>4089820000</v>
      </c>
    </row>
    <row r="966" customFormat="false" ht="12.75" hidden="false" customHeight="false" outlineLevel="0" collapsed="false">
      <c r="A966" s="1" t="n">
        <v>40218</v>
      </c>
      <c r="B966" s="2" t="n">
        <v>1060.06</v>
      </c>
      <c r="C966" s="2" t="n">
        <v>1079.28</v>
      </c>
      <c r="D966" s="2" t="n">
        <v>1060.06</v>
      </c>
      <c r="E966" s="2" t="n">
        <v>1070.52</v>
      </c>
      <c r="F966" s="3" t="n">
        <v>5114260000</v>
      </c>
    </row>
    <row r="967" customFormat="false" ht="12.75" hidden="false" customHeight="false" outlineLevel="0" collapsed="false">
      <c r="A967" s="1" t="n">
        <v>40219</v>
      </c>
      <c r="B967" s="2" t="n">
        <v>1069.68</v>
      </c>
      <c r="C967" s="2" t="n">
        <v>1073.67</v>
      </c>
      <c r="D967" s="2" t="n">
        <v>1059.34</v>
      </c>
      <c r="E967" s="2" t="n">
        <v>1068.13</v>
      </c>
      <c r="F967" s="3" t="n">
        <v>4251450000</v>
      </c>
    </row>
    <row r="968" customFormat="false" ht="12.75" hidden="false" customHeight="false" outlineLevel="0" collapsed="false">
      <c r="A968" s="1" t="n">
        <v>40220</v>
      </c>
      <c r="B968" s="2" t="n">
        <v>1067.1</v>
      </c>
      <c r="C968" s="2" t="n">
        <v>1080.04</v>
      </c>
      <c r="D968" s="2" t="n">
        <v>1060.59</v>
      </c>
      <c r="E968" s="2" t="n">
        <v>1078.47</v>
      </c>
      <c r="F968" s="3" t="n">
        <v>4400870000</v>
      </c>
    </row>
    <row r="969" customFormat="false" ht="12.75" hidden="false" customHeight="false" outlineLevel="0" collapsed="false">
      <c r="A969" s="1" t="n">
        <v>40221</v>
      </c>
      <c r="B969" s="2" t="n">
        <v>1075.95</v>
      </c>
      <c r="C969" s="2" t="n">
        <v>1077.81</v>
      </c>
      <c r="D969" s="2" t="n">
        <v>1062.97</v>
      </c>
      <c r="E969" s="2" t="n">
        <v>1075.51</v>
      </c>
      <c r="F969" s="3" t="n">
        <v>4160680000</v>
      </c>
    </row>
    <row r="970" customFormat="false" ht="12.75" hidden="false" customHeight="false" outlineLevel="0" collapsed="false">
      <c r="A970" s="1" t="n">
        <v>40225</v>
      </c>
      <c r="B970" s="2" t="n">
        <v>1079.13</v>
      </c>
      <c r="C970" s="2" t="n">
        <v>1095.67</v>
      </c>
      <c r="D970" s="2" t="n">
        <v>1079.13</v>
      </c>
      <c r="E970" s="2" t="n">
        <v>1094.87</v>
      </c>
      <c r="F970" s="3" t="n">
        <v>4080770000</v>
      </c>
    </row>
    <row r="971" customFormat="false" ht="12.75" hidden="false" customHeight="false" outlineLevel="0" collapsed="false">
      <c r="A971" s="1" t="n">
        <v>40226</v>
      </c>
      <c r="B971" s="2" t="n">
        <v>1096.14</v>
      </c>
      <c r="C971" s="2" t="n">
        <v>1101.03</v>
      </c>
      <c r="D971" s="2" t="n">
        <v>1094.72</v>
      </c>
      <c r="E971" s="2" t="n">
        <v>1099.51</v>
      </c>
      <c r="F971" s="3" t="n">
        <v>4259230000</v>
      </c>
    </row>
    <row r="972" customFormat="false" ht="12.75" hidden="false" customHeight="false" outlineLevel="0" collapsed="false">
      <c r="A972" s="1" t="n">
        <v>40227</v>
      </c>
      <c r="B972" s="2" t="n">
        <v>1099.03</v>
      </c>
      <c r="C972" s="2" t="n">
        <v>1108.24</v>
      </c>
      <c r="D972" s="2" t="n">
        <v>1097.48</v>
      </c>
      <c r="E972" s="2" t="n">
        <v>1106.75</v>
      </c>
      <c r="F972" s="3" t="n">
        <v>3878620000</v>
      </c>
    </row>
    <row r="973" customFormat="false" ht="12.75" hidden="false" customHeight="false" outlineLevel="0" collapsed="false">
      <c r="A973" s="1" t="n">
        <v>40228</v>
      </c>
      <c r="B973" s="2" t="n">
        <v>1105.49</v>
      </c>
      <c r="C973" s="2" t="n">
        <v>1112.42</v>
      </c>
      <c r="D973" s="2" t="n">
        <v>1100.8</v>
      </c>
      <c r="E973" s="2" t="n">
        <v>1109.17</v>
      </c>
      <c r="F973" s="3" t="n">
        <v>3944280000</v>
      </c>
    </row>
    <row r="974" customFormat="false" ht="12.75" hidden="false" customHeight="false" outlineLevel="0" collapsed="false">
      <c r="A974" s="1" t="n">
        <v>40231</v>
      </c>
      <c r="B974" s="2" t="n">
        <v>1110</v>
      </c>
      <c r="C974" s="2" t="n">
        <v>1112.29</v>
      </c>
      <c r="D974" s="2" t="n">
        <v>1105.38</v>
      </c>
      <c r="E974" s="2" t="n">
        <v>1108.01</v>
      </c>
      <c r="F974" s="3" t="n">
        <v>3814440000</v>
      </c>
    </row>
    <row r="975" customFormat="false" ht="12.75" hidden="false" customHeight="false" outlineLevel="0" collapsed="false">
      <c r="A975" s="1" t="n">
        <v>40232</v>
      </c>
      <c r="B975" s="2" t="n">
        <v>1107.49</v>
      </c>
      <c r="C975" s="2" t="n">
        <v>1108.58</v>
      </c>
      <c r="D975" s="2" t="n">
        <v>1092.18</v>
      </c>
      <c r="E975" s="2" t="n">
        <v>1094.6</v>
      </c>
      <c r="F975" s="3" t="n">
        <v>4521050000</v>
      </c>
    </row>
    <row r="976" customFormat="false" ht="12.75" hidden="false" customHeight="false" outlineLevel="0" collapsed="false">
      <c r="A976" s="1" t="n">
        <v>40233</v>
      </c>
      <c r="B976" s="2" t="n">
        <v>1095.89</v>
      </c>
      <c r="C976" s="2" t="n">
        <v>1106.42</v>
      </c>
      <c r="D976" s="2" t="n">
        <v>1095.5</v>
      </c>
      <c r="E976" s="2" t="n">
        <v>1105.24</v>
      </c>
      <c r="F976" s="3" t="n">
        <v>4168360000</v>
      </c>
    </row>
    <row r="977" customFormat="false" ht="12.75" hidden="false" customHeight="false" outlineLevel="0" collapsed="false">
      <c r="A977" s="1" t="n">
        <v>40234</v>
      </c>
      <c r="B977" s="2" t="n">
        <v>1101.24</v>
      </c>
      <c r="C977" s="2" t="n">
        <v>1103.5</v>
      </c>
      <c r="D977" s="2" t="n">
        <v>1086.02</v>
      </c>
      <c r="E977" s="2" t="n">
        <v>1102.94</v>
      </c>
      <c r="F977" s="3" t="n">
        <v>4521130000</v>
      </c>
    </row>
    <row r="978" customFormat="false" ht="12.75" hidden="false" customHeight="false" outlineLevel="0" collapsed="false">
      <c r="A978" s="1" t="n">
        <v>40235</v>
      </c>
      <c r="B978" s="2" t="n">
        <v>1103.1</v>
      </c>
      <c r="C978" s="2" t="n">
        <v>1107.24</v>
      </c>
      <c r="D978" s="2" t="n">
        <v>1097.56</v>
      </c>
      <c r="E978" s="2" t="n">
        <v>1104.49</v>
      </c>
      <c r="F978" s="3" t="n">
        <v>3945190000</v>
      </c>
    </row>
    <row r="979" customFormat="false" ht="12.75" hidden="false" customHeight="false" outlineLevel="0" collapsed="false">
      <c r="A979" s="1" t="n">
        <v>40238</v>
      </c>
      <c r="B979" s="2" t="n">
        <v>1105.36</v>
      </c>
      <c r="C979" s="2" t="n">
        <v>1116.11</v>
      </c>
      <c r="D979" s="2" t="n">
        <v>1105.36</v>
      </c>
      <c r="E979" s="2" t="n">
        <v>1115.71</v>
      </c>
      <c r="F979" s="3" t="n">
        <v>3847640000</v>
      </c>
    </row>
    <row r="980" customFormat="false" ht="12.75" hidden="false" customHeight="false" outlineLevel="0" collapsed="false">
      <c r="A980" s="1" t="n">
        <v>40239</v>
      </c>
      <c r="B980" s="2" t="n">
        <v>1117.01</v>
      </c>
      <c r="C980" s="2" t="n">
        <v>1123.46</v>
      </c>
      <c r="D980" s="2" t="n">
        <v>1116.51</v>
      </c>
      <c r="E980" s="2" t="n">
        <v>1118.31</v>
      </c>
      <c r="F980" s="3" t="n">
        <v>4134680000</v>
      </c>
    </row>
    <row r="981" customFormat="false" ht="12.75" hidden="false" customHeight="false" outlineLevel="0" collapsed="false">
      <c r="A981" s="1" t="n">
        <v>40240</v>
      </c>
      <c r="B981" s="2" t="n">
        <v>1119.36</v>
      </c>
      <c r="C981" s="2" t="n">
        <v>1125.64</v>
      </c>
      <c r="D981" s="2" t="n">
        <v>1116.58</v>
      </c>
      <c r="E981" s="2" t="n">
        <v>1118.79</v>
      </c>
      <c r="F981" s="3" t="n">
        <v>3951320000</v>
      </c>
    </row>
    <row r="982" customFormat="false" ht="12.75" hidden="false" customHeight="false" outlineLevel="0" collapsed="false">
      <c r="A982" s="1" t="n">
        <v>40241</v>
      </c>
      <c r="B982" s="2" t="n">
        <v>1119.12</v>
      </c>
      <c r="C982" s="2" t="n">
        <v>1123.73</v>
      </c>
      <c r="D982" s="2" t="n">
        <v>1116.66</v>
      </c>
      <c r="E982" s="2" t="n">
        <v>1122.97</v>
      </c>
      <c r="F982" s="3" t="n">
        <v>3945010000</v>
      </c>
    </row>
    <row r="983" customFormat="false" ht="12.75" hidden="false" customHeight="false" outlineLevel="0" collapsed="false">
      <c r="A983" s="1" t="n">
        <v>40242</v>
      </c>
      <c r="B983" s="2" t="n">
        <v>1125.12</v>
      </c>
      <c r="C983" s="2" t="n">
        <v>1139.38</v>
      </c>
      <c r="D983" s="2" t="n">
        <v>1125.12</v>
      </c>
      <c r="E983" s="2" t="n">
        <v>1138.7</v>
      </c>
      <c r="F983" s="3" t="n">
        <v>4133000000</v>
      </c>
    </row>
    <row r="984" customFormat="false" ht="12.75" hidden="false" customHeight="false" outlineLevel="0" collapsed="false">
      <c r="A984" s="1" t="n">
        <v>40245</v>
      </c>
      <c r="B984" s="2" t="n">
        <v>1138.4</v>
      </c>
      <c r="C984" s="2" t="n">
        <v>1141.05</v>
      </c>
      <c r="D984" s="2" t="n">
        <v>1136.77</v>
      </c>
      <c r="E984" s="2" t="n">
        <v>1138.5</v>
      </c>
      <c r="F984" s="3" t="n">
        <v>3774680000</v>
      </c>
    </row>
    <row r="985" customFormat="false" ht="12.75" hidden="false" customHeight="false" outlineLevel="0" collapsed="false">
      <c r="A985" s="1" t="n">
        <v>40246</v>
      </c>
      <c r="B985" s="2" t="n">
        <v>1137.56</v>
      </c>
      <c r="C985" s="2" t="n">
        <v>1145.37</v>
      </c>
      <c r="D985" s="2" t="n">
        <v>1134.9</v>
      </c>
      <c r="E985" s="2" t="n">
        <v>1140.45</v>
      </c>
      <c r="F985" s="3" t="n">
        <v>5185570000</v>
      </c>
    </row>
    <row r="986" customFormat="false" ht="12.75" hidden="false" customHeight="false" outlineLevel="0" collapsed="false">
      <c r="A986" s="1" t="n">
        <v>40247</v>
      </c>
      <c r="B986" s="2" t="n">
        <v>1140.22</v>
      </c>
      <c r="C986" s="2" t="n">
        <v>1148.26</v>
      </c>
      <c r="D986" s="2" t="n">
        <v>1140.09</v>
      </c>
      <c r="E986" s="2" t="n">
        <v>1145.61</v>
      </c>
      <c r="F986" s="3" t="n">
        <v>5469120000</v>
      </c>
    </row>
    <row r="987" customFormat="false" ht="12.75" hidden="false" customHeight="false" outlineLevel="0" collapsed="false">
      <c r="A987" s="1" t="n">
        <v>40248</v>
      </c>
      <c r="B987" s="2" t="n">
        <v>1143.96</v>
      </c>
      <c r="C987" s="2" t="n">
        <v>1150.24</v>
      </c>
      <c r="D987" s="2" t="n">
        <v>1138.99</v>
      </c>
      <c r="E987" s="2" t="n">
        <v>1150.24</v>
      </c>
      <c r="F987" s="3" t="n">
        <v>4669060000</v>
      </c>
    </row>
    <row r="988" customFormat="false" ht="12.75" hidden="false" customHeight="false" outlineLevel="0" collapsed="false">
      <c r="A988" s="1" t="n">
        <v>40249</v>
      </c>
      <c r="B988" s="2" t="n">
        <v>1151.71</v>
      </c>
      <c r="C988" s="2" t="n">
        <v>1153.41</v>
      </c>
      <c r="D988" s="2" t="n">
        <v>1146.97</v>
      </c>
      <c r="E988" s="2" t="n">
        <v>1149.99</v>
      </c>
      <c r="F988" s="3" t="n">
        <v>4928160000</v>
      </c>
    </row>
    <row r="989" customFormat="false" ht="12.75" hidden="false" customHeight="false" outlineLevel="0" collapsed="false">
      <c r="A989" s="1" t="n">
        <v>40252</v>
      </c>
      <c r="B989" s="2" t="n">
        <v>1148.53</v>
      </c>
      <c r="C989" s="2" t="n">
        <v>1150.98</v>
      </c>
      <c r="D989" s="2" t="n">
        <v>1141.45</v>
      </c>
      <c r="E989" s="2" t="n">
        <v>1150.51</v>
      </c>
      <c r="F989" s="3" t="n">
        <v>4164110000</v>
      </c>
    </row>
    <row r="990" customFormat="false" ht="12.75" hidden="false" customHeight="false" outlineLevel="0" collapsed="false">
      <c r="A990" s="1" t="n">
        <v>40253</v>
      </c>
      <c r="B990" s="2" t="n">
        <v>1150.83</v>
      </c>
      <c r="C990" s="2" t="n">
        <v>1160.28</v>
      </c>
      <c r="D990" s="2" t="n">
        <v>1150.35</v>
      </c>
      <c r="E990" s="2" t="n">
        <v>1159.46</v>
      </c>
      <c r="F990" s="3" t="n">
        <v>4369770000</v>
      </c>
    </row>
    <row r="991" customFormat="false" ht="12.75" hidden="false" customHeight="false" outlineLevel="0" collapsed="false">
      <c r="A991" s="1" t="n">
        <v>40254</v>
      </c>
      <c r="B991" s="2" t="n">
        <v>1159.94</v>
      </c>
      <c r="C991" s="2" t="n">
        <v>1169.84</v>
      </c>
      <c r="D991" s="2" t="n">
        <v>1159.94</v>
      </c>
      <c r="E991" s="2" t="n">
        <v>1166.21</v>
      </c>
      <c r="F991" s="3" t="n">
        <v>4963200000</v>
      </c>
    </row>
    <row r="992" customFormat="false" ht="12.75" hidden="false" customHeight="false" outlineLevel="0" collapsed="false">
      <c r="A992" s="1" t="n">
        <v>40255</v>
      </c>
      <c r="B992" s="2" t="n">
        <v>1166.13</v>
      </c>
      <c r="C992" s="2" t="n">
        <v>1167.77</v>
      </c>
      <c r="D992" s="2" t="n">
        <v>1161.16</v>
      </c>
      <c r="E992" s="2" t="n">
        <v>1165.83</v>
      </c>
      <c r="F992" s="3" t="n">
        <v>4234510000</v>
      </c>
    </row>
    <row r="993" customFormat="false" ht="12.75" hidden="false" customHeight="false" outlineLevel="0" collapsed="false">
      <c r="A993" s="1" t="n">
        <v>40256</v>
      </c>
      <c r="B993" s="2" t="n">
        <v>1166.68</v>
      </c>
      <c r="C993" s="2" t="n">
        <v>1169.2</v>
      </c>
      <c r="D993" s="2" t="n">
        <v>1155.33</v>
      </c>
      <c r="E993" s="2" t="n">
        <v>1159.9</v>
      </c>
      <c r="F993" s="3" t="n">
        <v>52124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85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29.28"/>
    <col collapsed="false" customWidth="true" hidden="false" outlineLevel="0" max="9" min="9" style="0" width="13.14"/>
    <col collapsed="false" customWidth="true" hidden="false" outlineLevel="0" max="10" min="10" style="0" width="35.28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A1" s="4" t="s">
        <v>6</v>
      </c>
      <c r="B1" s="4" t="s">
        <v>7</v>
      </c>
      <c r="C1" s="4" t="s">
        <v>8</v>
      </c>
      <c r="D1" s="4" t="s">
        <v>9</v>
      </c>
      <c r="E1" s="4" t="s">
        <v>10</v>
      </c>
      <c r="F1" s="4" t="s">
        <v>11</v>
      </c>
      <c r="G1" s="4" t="s">
        <v>12</v>
      </c>
      <c r="H1" s="4" t="s">
        <v>13</v>
      </c>
      <c r="I1" s="4" t="s">
        <v>14</v>
      </c>
      <c r="J1" s="4" t="s">
        <v>15</v>
      </c>
      <c r="K1" s="4" t="s">
        <v>16</v>
      </c>
    </row>
    <row r="2" customFormat="false" ht="12.75" hidden="false" customHeight="false" outlineLevel="0" collapsed="false">
      <c r="A2" s="5" t="s">
        <v>17</v>
      </c>
      <c r="B2" s="6" t="n">
        <f aca="true">TODAY()-1440</f>
        <v>44792</v>
      </c>
      <c r="C2" s="6" t="n">
        <f aca="true">TODAY()</f>
        <v>46232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/>
      <c r="K2" s="8"/>
    </row>
    <row r="3" customFormat="false" ht="12.75" hidden="false" customHeight="false" outlineLevel="0" collapsed="false">
      <c r="A3" s="9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</sheetData>
  <dataValidations count="15">
    <dataValidation allowBlank="false" error="Do not modify this cell." errorStyle="stop" operator="between" showDropDown="true" showErrorMessage="true" showInputMessage="false" sqref="A1" type="list">
      <formula1>"Ticker"</formula1>
      <formula2>0</formula2>
    </dataValidation>
    <dataValidation allowBlank="false" error="Do not modify this cell." errorStyle="stop" operator="between" showDropDown="true" showErrorMessage="true" showInputMessage="false" sqref="B1" type="list">
      <formula1>"Start Date"</formula1>
      <formula2>0</formula2>
    </dataValidation>
    <dataValidation allowBlank="false" error="Do not modify this cell." errorStyle="stop" operator="between" showDropDown="true" showErrorMessage="true" showInputMessage="false" sqref="C1" type="list">
      <formula1>"End Date"</formula1>
      <formula2>0</formula2>
    </dataValidation>
    <dataValidation allowBlank="false" error="Do not modify this cell." errorStyle="stop" operator="between" showDropDown="true" showErrorMessage="true" showInputMessage="false" sqref="D1" type="list">
      <formula1>"Periodicity"</formula1>
      <formula2>0</formula2>
    </dataValidation>
    <dataValidation allowBlank="false" error="Do not modify this cell." errorStyle="stop" operator="between" showDropDown="true" showErrorMessage="true" showInputMessage="false" sqref="E1" type="list">
      <formula1>"Data Direction"</formula1>
      <formula2>0</formula2>
    </dataValidation>
    <dataValidation allowBlank="false" error="Do not modify this cell." errorStyle="stop" operator="between" showDropDown="true" showErrorMessage="true" showInputMessage="false" sqref="F1" type="list">
      <formula1>"Data Location"</formula1>
      <formula2>0</formula2>
    </dataValidation>
    <dataValidation allowBlank="false" error="Do not modify this cell." errorStyle="stop" operator="between" showDropDown="true" showErrorMessage="true" showInputMessage="false" sqref="G1" type="list">
      <formula1>"Data Beginning"</formula1>
      <formula2>0</formula2>
    </dataValidation>
    <dataValidation allowBlank="false" error="Do not modify this cell." errorStyle="stop" operator="between" showDropDown="true" showErrorMessage="true" showInputMessage="false" sqref="H1" type="list">
      <formula1>"Data Source"</formula1>
      <formula2>0</formula2>
    </dataValidation>
    <dataValidation allowBlank="false" error="Do not modify this cell." errorStyle="stop" operator="between" showDropDown="true" showErrorMessage="true" showInputMessage="false" sqref="I1" type="list">
      <formula1>"Data Fields"</formula1>
      <formula2>0</formula2>
    </dataValidation>
    <dataValidation allowBlank="false" error="Do not modify this cell." errorStyle="stop" operator="between" showDropDown="true" showErrorMessage="true" showInputMessage="false" sqref="J1" type="list">
      <formula1>"Autorun Macro"</formula1>
      <formula2>0</formula2>
    </dataValidation>
    <dataValidation allowBlank="false" error="Do not modify this cell." errorStyle="stop" operator="between" showDropDown="true" showErrorMessage="true" showInputMessage="false" sqref="K1" type="list">
      <formula1>"Last Status Message"</formula1>
      <formula2>0</formula2>
    </dataValidation>
    <dataValidation allowBlank="false" error="Do not modify this cell." errorStyle="stop" operator="between" showDropDown="true" showErrorMessage="true" showInputMessage="false" sqref="A2" type="list">
      <formula1>"Defaults"</formula1>
      <formula2>0</formula2>
    </dataValidation>
    <dataValidation allowBlank="false" errorStyle="stop" operator="between" showDropDown="false" showErrorMessage="true" showInputMessage="false" sqref="D2" type="none">
      <formula1>0</formula1>
      <formula2>0</formula2>
    </dataValidation>
    <dataValidation allowBlank="false" errorStyle="stop" operator="between" showDropDown="false" showErrorMessage="true" showInputMessage="false" sqref="E2" type="list">
      <formula1>"FBT,FTB"</formula1>
      <formula2>0</formula2>
    </dataValidation>
    <dataValidation allowBlank="false" error="Do not modify this cell." errorStyle="stop" errorTitle="BulkQuotesXL" operator="between" showDropDown="false" showErrorMessage="true" showInputMessage="false" sqref="H2" type="list">
      <formula1>"INOSNAPSHOT(CBOT),INOSNAPSHOT(CME),INOSNAPSHOT(FOREX),INOSNAPSHOT(AMEX),INOSNAPSHOT(NYCE),INOSNAPSHOT(NASDAQ),INOFUTURESLIST(CBOT),INOFUTURESLIST(NYMEX),YAHOOHIST(ADJUST VALUES),YAHOOHIST(NO ADJUST VALUES),YAHOOREALTIME,YAHOODIVIDENDS,Pif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55:55Z</dcterms:created>
  <dc:creator>tott</dc:creator>
  <dc:description/>
  <dc:language>en-US</dc:language>
  <cp:lastModifiedBy>tott</cp:lastModifiedBy>
  <dcterms:modified xsi:type="dcterms:W3CDTF">2010-03-22T11:49:41Z</dcterms:modified>
  <cp:revision>0</cp:revision>
  <dc:subject/>
  <dc:title/>
</cp:coreProperties>
</file>